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2"/>
  </bookViews>
  <sheets>
    <sheet name="Jury " sheetId="1" state="visible" r:id="rId2"/>
    <sheet name="Relais " sheetId="2" state="visible" r:id="rId3"/>
    <sheet name="Moustiques F" sheetId="3" state="visible" r:id="rId4"/>
    <sheet name="Moustiques M" sheetId="4" state="visible" r:id="rId5"/>
    <sheet name="Poussines" sheetId="5" state="visible" r:id="rId6"/>
    <sheet name="Poussins" sheetId="6" state="visible" r:id="rId7"/>
    <sheet name="Benjamines" sheetId="7" state="visible" r:id="rId8"/>
    <sheet name="Benjamins" sheetId="8" state="visible" r:id="rId9"/>
    <sheet name="Feuil1" sheetId="9" state="hidden" r:id="rId10"/>
    <sheet name="Table Mo" sheetId="10" state="hidden" r:id="rId11"/>
    <sheet name="Table BeF" sheetId="11" state="hidden" r:id="rId12"/>
    <sheet name="Table BeM" sheetId="12" state="hidden" r:id="rId13"/>
    <sheet name="Table MiF" sheetId="13" state="hidden" r:id="rId14"/>
    <sheet name="Table MiM" sheetId="14" state="hidden" r:id="rId15"/>
    <sheet name="Table Femmes" sheetId="15" state="hidden" r:id="rId16"/>
    <sheet name="Table Hommes" sheetId="16" state="hidden" r:id="rId17"/>
  </sheets>
  <definedNames>
    <definedName function="false" hidden="false" localSheetId="6" name="_xlnm.Print_Titles" vbProcedure="false">Benjamines!$3:$4</definedName>
    <definedName function="false" hidden="false" localSheetId="7" name="_xlnm.Print_Titles" vbProcedure="false">Benjamins!$3:$4</definedName>
    <definedName function="false" hidden="false" localSheetId="0" name="_xlnm.Print_Area" vbProcedure="false">'Jury '!$A$1:$E$30</definedName>
    <definedName function="false" hidden="false" localSheetId="2" name="_xlnm.Print_Titles" vbProcedure="false">'Moustiques F'!$3:$4</definedName>
    <definedName function="false" hidden="false" localSheetId="3" name="_xlnm.Print_Titles" vbProcedure="false">'Moustiques M'!$3:$4</definedName>
    <definedName function="false" hidden="true" localSheetId="3" name="_xlnm._FilterDatabase" vbProcedure="false">'Moustiques M'!$A$4:$V$55</definedName>
    <definedName function="false" hidden="false" localSheetId="4" name="_xlnm.Print_Titles" vbProcedure="false">Poussines!$3:$4</definedName>
    <definedName function="false" hidden="false" localSheetId="5" name="_xlnm.Print_Titles" vbProcedure="false">Poussins!$3:$4</definedName>
    <definedName function="false" hidden="false" localSheetId="1" name="_xlnm.Print_Area" vbProcedure="false">'Relais '!$B$1:$F$50</definedName>
    <definedName function="false" hidden="true" localSheetId="1" name="_xlnm._FilterDatabase" vbProcedure="false">'Relais '!$A$3:$F$51</definedName>
    <definedName function="false" hidden="false" name="BF_1000_m" vbProcedure="false">'Table BeF'!$M:$N</definedName>
    <definedName function="false" hidden="false" name="BF_120_m" vbProcedure="false">'Table BeF'!$I:$J</definedName>
    <definedName function="false" hidden="false" name="BF_180_m_H_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_1000_m" vbProcedure="false">'Table BeM'!$O:$P</definedName>
    <definedName function="false" hidden="false" name="BM_120_m" vbProcedure="false">'Table BeM'!$K:$L</definedName>
    <definedName function="false" hidden="false" name="BM_180_m_H_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#REF!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AS:$AT</definedName>
    <definedName function="false" hidden="false" name="MF_2000_m" vbProcedure="false">'Table MiF'!$U:$V</definedName>
    <definedName function="false" hidden="false" name="MF_2_km_marche" vbProcedure="false">'Table MiF'!$Y:$Z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A:$AB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M:$AN</definedName>
    <definedName function="false" hidden="false" name="MF_HAUTEUR" vbProcedure="false">'Table MiF'!$AG:$AH</definedName>
    <definedName function="false" hidden="false" name="MF_JAVELOT" vbProcedure="false">'Table MiF'!$AO:$AP</definedName>
    <definedName function="false" hidden="false" name="MF_LONGUEUR" vbProcedure="false">'Table MiF'!$AC:$AD</definedName>
    <definedName function="false" hidden="false" name="MF_MARTEAU" vbProcedure="false">'Table MiF'!$AQ:$AR</definedName>
    <definedName function="false" hidden="false" name="MF_PERCHE" vbProcedure="false">'Table MiF'!$AI:$AJ</definedName>
    <definedName function="false" hidden="false" name="MF_POIDS" vbProcedure="false">'Table MiF'!$AK:$AL</definedName>
    <definedName function="false" hidden="false" name="MF_T_S_" vbProcedure="false">'Table MiF'!$AE:$AF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AS:$AT</definedName>
    <definedName function="false" hidden="false" name="MM_2000_m" vbProcedure="false">'Table MiM'!$U:$V</definedName>
    <definedName function="false" hidden="false" name="MM_2_km_marche" vbProcedure="false">'Table MiM'!$Y:$Z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A:$AB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M:$AN</definedName>
    <definedName function="false" hidden="false" name="MM_HAUTEUR" vbProcedure="false">'Table MiM'!$AG:$AH</definedName>
    <definedName function="false" hidden="false" name="MM_JAVELOT" vbProcedure="false">'Table MiM'!$AO:$AP</definedName>
    <definedName function="false" hidden="false" name="MM_LONGUEUR" vbProcedure="false">'Table MiM'!$AC:$AD</definedName>
    <definedName function="false" hidden="false" name="MM_MARTEAU" vbProcedure="false">'Table MiM'!$AQ:$AR</definedName>
    <definedName function="false" hidden="false" name="MM_PERCHE" vbProcedure="false">'Table MiM'!$AI:$AJ</definedName>
    <definedName function="false" hidden="false" name="MM_POIDS" vbProcedure="false">'Table MiM'!$AK:$AL</definedName>
    <definedName function="false" hidden="false" name="MM_T_S_" vbProcedure="false">'Table MiM'!$AE:$AF</definedName>
    <definedName function="false" hidden="false" name="Moustique_300_m" vbProcedure="false">#REF!</definedName>
    <definedName function="false" hidden="false" name="Moustique_400_m" vbProcedure="false">'Table Mo'!$E:$F</definedName>
    <definedName function="false" hidden="false" name="Moustique_500_m" vbProcedure="false">'Table Mo'!$E:$F</definedName>
    <definedName function="false" hidden="false" name="Moustique_500_marche" vbProcedure="false">'Table Mo'!$I:$J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G:$H</definedName>
    <definedName function="false" hidden="false" name="Moustique_600_marche" vbProcedure="false">'Table Mo'!$K:$L</definedName>
    <definedName function="false" hidden="false" name="Moustique_Anneau" vbProcedure="false">'Table Mo'!$W:$X</definedName>
    <definedName function="false" hidden="false" name="Moustique_Balles" vbProcedure="false">'Table Mo'!$U:$V</definedName>
    <definedName function="false" hidden="false" name="Moustique_Hauteur" vbProcedure="false">'Table Mo'!$Q:$R</definedName>
    <definedName function="false" hidden="false" name="Moustique_Longueur" vbProcedure="false">'Table Mo'!$M:$N</definedName>
    <definedName function="false" hidden="false" name="Moustique_Marteau" vbProcedure="false">#REF!</definedName>
    <definedName function="false" hidden="false" name="Moustique_MB" vbProcedure="false">'Table Mo'!$S:$T</definedName>
    <definedName function="false" hidden="false" name="Moustique_Perche" vbProcedure="false">#REF!</definedName>
    <definedName function="false" hidden="false" name="Moustique_Poids" vbProcedure="false">'Table Mo'!$S:$T</definedName>
    <definedName function="false" hidden="false" name="Moustique_Triple_saut" vbProcedure="false">'Table Mo'!$O:$P</definedName>
    <definedName function="false" hidden="false" name="Moustique_Vortex" vbProcedure="false">'Table Mo'!$U:$V</definedName>
    <definedName function="false" hidden="false" name="Po_1000_m" vbProcedure="false">#REF!</definedName>
    <definedName function="false" hidden="false" name="Po_120_m" vbProcedure="false">#REF!</definedName>
    <definedName function="false" hidden="false" name="Po_1_km_marche" vbProcedure="false">#REF!</definedName>
    <definedName function="false" hidden="false" name="Po_300_m" vbProcedure="false">#REF!</definedName>
    <definedName function="false" hidden="false" name="Po_500_m" vbProcedure="false">#REF!</definedName>
    <definedName function="false" hidden="false" name="Po_50_m" vbProcedure="false">#REF!</definedName>
    <definedName function="false" hidden="false" name="Po_50_m_H_" vbProcedure="false">#REF!</definedName>
    <definedName function="false" hidden="false" name="Po_60_m" vbProcedure="false">#REF!</definedName>
    <definedName function="false" hidden="false" name="Po_Ballonde" vbProcedure="false">#REF!</definedName>
    <definedName function="false" hidden="false" name="Po_Disque" vbProcedure="false">#REF!</definedName>
    <definedName function="false" hidden="false" name="Po_Hauteur" vbProcedure="false">#REF!</definedName>
    <definedName function="false" hidden="false" name="Po_Javelot" vbProcedure="false">#REF!</definedName>
    <definedName function="false" hidden="false" name="Po_Longueur" vbProcedure="false">#REF!</definedName>
    <definedName function="false" hidden="false" name="Po_Perche" vbProcedure="false">#REF!</definedName>
    <definedName function="false" hidden="false" name="Po_Poids" vbProcedure="false">#REF!</definedName>
    <definedName function="false" hidden="false" name="Po_Triple_saut" vbProcedure="false">#REF!</definedName>
    <definedName function="false" hidden="false" localSheetId="2" name="Excel_BuiltIn_Print_Area" vbProcedure="false">'Moustiques F'!$A:$V</definedName>
    <definedName function="false" hidden="false" localSheetId="2" name="Excel_BuiltIn__FilterDatabase" vbProcedure="false">'Moustiques F'!$A$4:$V$50</definedName>
    <definedName function="false" hidden="false" localSheetId="3" name="Excel_BuiltIn_Print_Area" vbProcedure="false">'Moustiques M'!$A:$V</definedName>
    <definedName function="false" hidden="false" localSheetId="3" name="Moustique_Perche" vbProcedure="false">#REF!</definedName>
    <definedName function="false" hidden="false" localSheetId="4" name="Excel_BuiltIn_Print_Area" vbProcedure="false">Poussines!$A:$AF</definedName>
    <definedName function="false" hidden="false" localSheetId="4" name="Excel_BuiltIn__FilterDatabase" vbProcedure="false">Poussines!$A$4:$AF$56</definedName>
    <definedName function="false" hidden="false" localSheetId="5" name="Excel_BuiltIn_Print_Area" vbProcedure="false">Poussins!$A:$AF</definedName>
    <definedName function="false" hidden="false" localSheetId="5" name="Excel_BuiltIn__FilterDatabase" vbProcedure="false">Poussins!$A$4:$AF$45</definedName>
    <definedName function="false" hidden="false" localSheetId="5" name="Moustique_Perche" vbProcedure="false">#REF!</definedName>
    <definedName function="false" hidden="false" localSheetId="6" name="Excel_BuiltIn_Print_Area" vbProcedure="false">Benjamines!$A:$AH</definedName>
    <definedName function="false" hidden="false" localSheetId="6" name="Excel_BuiltIn__FilterDatabase" vbProcedure="false">Benjamines!$A$4:$AH$48</definedName>
    <definedName function="false" hidden="false" localSheetId="6" name="Moustique_Perche" vbProcedure="false">#REF!</definedName>
    <definedName function="false" hidden="false" localSheetId="7" name="Excel_BuiltIn_Print_Area" vbProcedure="false">Benjamins!$A:$AH</definedName>
    <definedName function="false" hidden="false" localSheetId="7" name="Excel_BuiltIn__FilterDatabase" vbProcedure="false">Benjamins!$A$4:$AH$21</definedName>
    <definedName function="false" hidden="false" localSheetId="7" name="Moustique_Perche" vbProcedure="false">#REF!</definedName>
    <definedName function="false" hidden="false" localSheetId="11" name="BM_TRIP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593">
  <si>
    <t xml:space="preserve">OFFICIELS Championnat IDF Saint-Ouen</t>
  </si>
  <si>
    <t xml:space="preserve">DIRECTEUR DE REUNION</t>
  </si>
  <si>
    <t xml:space="preserve">RACHIDI MALIK</t>
  </si>
  <si>
    <t xml:space="preserve">USMA</t>
  </si>
  <si>
    <t xml:space="preserve">JUGE ARBITRE</t>
  </si>
  <si>
    <t xml:space="preserve">SOYARD MICHEL</t>
  </si>
  <si>
    <t xml:space="preserve">STARTER</t>
  </si>
  <si>
    <t xml:space="preserve">RENAUDIN Philippe</t>
  </si>
  <si>
    <t xml:space="preserve">ASGB</t>
  </si>
  <si>
    <t xml:space="preserve">JUGE ARRIVEE </t>
  </si>
  <si>
    <t xml:space="preserve">VINCENT</t>
  </si>
  <si>
    <t xml:space="preserve">SDUS</t>
  </si>
  <si>
    <t xml:space="preserve">CYRIL</t>
  </si>
  <si>
    <t xml:space="preserve">SECRETARIAT </t>
  </si>
  <si>
    <t xml:space="preserve">GUYOT CATHERINE</t>
  </si>
  <si>
    <t xml:space="preserve">DELAUNAY VALERIE</t>
  </si>
  <si>
    <t xml:space="preserve">ESV</t>
  </si>
  <si>
    <t xml:space="preserve">CHRONOMETREUR </t>
  </si>
  <si>
    <t xml:space="preserve">GILLOT Jacques</t>
  </si>
  <si>
    <t xml:space="preserve">ABDO</t>
  </si>
  <si>
    <t xml:space="preserve">BLANCHARD LUC</t>
  </si>
  <si>
    <t xml:space="preserve">LEFORESTIER DIDIER</t>
  </si>
  <si>
    <t xml:space="preserve">LONGUEUR</t>
  </si>
  <si>
    <t xml:space="preserve">GORDON ALAIN</t>
  </si>
  <si>
    <t xml:space="preserve">MALALIN CATHY</t>
  </si>
  <si>
    <t xml:space="preserve">Une personne </t>
  </si>
  <si>
    <t xml:space="preserve">TRIPLE</t>
  </si>
  <si>
    <t xml:space="preserve">CHASSIER</t>
  </si>
  <si>
    <t xml:space="preserve">CSB</t>
  </si>
  <si>
    <t xml:space="preserve">DEMBELE</t>
  </si>
  <si>
    <t xml:space="preserve">DE CEGLIES</t>
  </si>
  <si>
    <t xml:space="preserve">HAUTEUR</t>
  </si>
  <si>
    <t xml:space="preserve">USI</t>
  </si>
  <si>
    <t xml:space="preserve">PERCHE</t>
  </si>
  <si>
    <t xml:space="preserve">MANUEL HERVE</t>
  </si>
  <si>
    <t xml:space="preserve">FREDERIC</t>
  </si>
  <si>
    <t xml:space="preserve">ESS</t>
  </si>
  <si>
    <t xml:space="preserve">POIDS et MB</t>
  </si>
  <si>
    <t xml:space="preserve">NLSA</t>
  </si>
  <si>
    <t xml:space="preserve">DISQUE MARTEAU BALLONDE</t>
  </si>
  <si>
    <t xml:space="preserve">MAKENDA FLORE</t>
  </si>
  <si>
    <t xml:space="preserve">SATOU</t>
  </si>
  <si>
    <t xml:space="preserve">JAVELOT</t>
  </si>
  <si>
    <t xml:space="preserve">VORMESE</t>
  </si>
  <si>
    <t xml:space="preserve">ARMINTHE</t>
  </si>
  <si>
    <t xml:space="preserve">RABET</t>
  </si>
  <si>
    <t xml:space="preserve">VORTEX et ANNEAU</t>
  </si>
  <si>
    <t xml:space="preserve">DELBOIS DANIEL</t>
  </si>
  <si>
    <t xml:space="preserve">TAC</t>
  </si>
  <si>
    <t xml:space="preserve">GUEROUCHE CELINE</t>
  </si>
  <si>
    <t xml:space="preserve">LISIKI</t>
  </si>
  <si>
    <t xml:space="preserve">JUGE DE MARCHE</t>
  </si>
  <si>
    <t xml:space="preserve">KALIFA</t>
  </si>
  <si>
    <t xml:space="preserve">REBRAY Anne Marie</t>
  </si>
  <si>
    <t xml:space="preserve">GUYOT ELSA</t>
  </si>
  <si>
    <t xml:space="preserve">PELTIER SEBASTIEN</t>
  </si>
  <si>
    <t xml:space="preserve">BUVETTE</t>
  </si>
  <si>
    <t xml:space="preserve">MARIANE</t>
  </si>
  <si>
    <t xml:space="preserve">PHILIPPE</t>
  </si>
  <si>
    <t xml:space="preserve">CLAUDE</t>
  </si>
  <si>
    <t xml:space="preserve">PERSONNEL SERVICE DES SPORTS</t>
  </si>
  <si>
    <t xml:space="preserve">FEISAL</t>
  </si>
  <si>
    <t xml:space="preserve">MANU</t>
  </si>
  <si>
    <t xml:space="preserve">STEPHANE</t>
  </si>
  <si>
    <t xml:space="preserve">RESULTATS</t>
  </si>
  <si>
    <t xml:space="preserve">RACHIDI Malik</t>
  </si>
  <si>
    <t xml:space="preserve">RELAIS</t>
  </si>
  <si>
    <t xml:space="preserve">EPREUVE</t>
  </si>
  <si>
    <t xml:space="preserve">CAT</t>
  </si>
  <si>
    <t xml:space="preserve">VILLE</t>
  </si>
  <si>
    <t xml:space="preserve">CLUB</t>
  </si>
  <si>
    <t xml:space="preserve">PERF.</t>
  </si>
  <si>
    <t xml:space="preserve">PLACE</t>
  </si>
  <si>
    <t xml:space="preserve">CR</t>
  </si>
  <si>
    <t xml:space="preserve">4*50M</t>
  </si>
  <si>
    <t xml:space="preserve">MOF   </t>
  </si>
  <si>
    <t xml:space="preserve">BRETIGNY</t>
  </si>
  <si>
    <t xml:space="preserve">NOISY LE SEC</t>
  </si>
  <si>
    <t xml:space="preserve">SAINT DENIS</t>
  </si>
  <si>
    <t xml:space="preserve">SAINT OUEN</t>
  </si>
  <si>
    <t xml:space="preserve">TREMBLAY</t>
  </si>
  <si>
    <t xml:space="preserve">BAGNOLET</t>
  </si>
  <si>
    <t xml:space="preserve">MOM</t>
  </si>
  <si>
    <t xml:space="preserve">STAINS</t>
  </si>
  <si>
    <t xml:space="preserve">4*60M</t>
  </si>
  <si>
    <t xml:space="preserve">POF  </t>
  </si>
  <si>
    <t xml:space="preserve">SAINT-OUEN</t>
  </si>
  <si>
    <t xml:space="preserve">DRANCY</t>
  </si>
  <si>
    <t xml:space="preserve">SAINT-DENIS</t>
  </si>
  <si>
    <t xml:space="preserve">POM</t>
  </si>
  <si>
    <t xml:space="preserve">BEF   </t>
  </si>
  <si>
    <t xml:space="preserve">IVRY</t>
  </si>
  <si>
    <t xml:space="preserve">BEM</t>
  </si>
  <si>
    <t xml:space="preserve">MOUSTIQUES FEMININES</t>
  </si>
  <si>
    <t xml:space="preserve">NOM</t>
  </si>
  <si>
    <t xml:space="preserve">PRENOM</t>
  </si>
  <si>
    <t xml:space="preserve">50 m</t>
  </si>
  <si>
    <t xml:space="preserve">Série</t>
  </si>
  <si>
    <t xml:space="preserve">Finale</t>
  </si>
  <si>
    <t xml:space="preserve">50 haies</t>
  </si>
  <si>
    <t xml:space="preserve">400 m</t>
  </si>
  <si>
    <t xml:space="preserve">600 m marche</t>
  </si>
  <si>
    <t xml:space="preserve">Longueur</t>
  </si>
  <si>
    <t xml:space="preserve">Medecine Ball</t>
  </si>
  <si>
    <t xml:space="preserve">Vortex</t>
  </si>
  <si>
    <t xml:space="preserve">Anneau</t>
  </si>
  <si>
    <t xml:space="preserve">Epr.</t>
  </si>
  <si>
    <t xml:space="preserve">Perf.</t>
  </si>
  <si>
    <t xml:space="preserve">HIPPOCRATE</t>
  </si>
  <si>
    <t xml:space="preserve">NOEMIE</t>
  </si>
  <si>
    <t xml:space="preserve">ARRIGHI</t>
  </si>
  <si>
    <t xml:space="preserve">GABRIELLE</t>
  </si>
  <si>
    <t xml:space="preserve">CORREA</t>
  </si>
  <si>
    <t xml:space="preserve">OCEANE</t>
  </si>
  <si>
    <t xml:space="preserve">HADJOUT</t>
  </si>
  <si>
    <t xml:space="preserve">DELINA</t>
  </si>
  <si>
    <t xml:space="preserve">RICHARD</t>
  </si>
  <si>
    <t xml:space="preserve">SARAH</t>
  </si>
  <si>
    <t xml:space="preserve">BEBONGA</t>
  </si>
  <si>
    <t xml:space="preserve">ALEXIANA</t>
  </si>
  <si>
    <t xml:space="preserve">ZAIRA</t>
  </si>
  <si>
    <t xml:space="preserve">HULIN</t>
  </si>
  <si>
    <t xml:space="preserve">TAINA</t>
  </si>
  <si>
    <t xml:space="preserve">SIMON</t>
  </si>
  <si>
    <t xml:space="preserve">AUGUSTINE</t>
  </si>
  <si>
    <t xml:space="preserve">BOURI</t>
  </si>
  <si>
    <t xml:space="preserve">LEILA</t>
  </si>
  <si>
    <t xml:space="preserve">LATREILLE</t>
  </si>
  <si>
    <t xml:space="preserve">NEELA</t>
  </si>
  <si>
    <t xml:space="preserve">MIHDDINE</t>
  </si>
  <si>
    <t xml:space="preserve">MERIIEM</t>
  </si>
  <si>
    <t xml:space="preserve">MAREGA</t>
  </si>
  <si>
    <t xml:space="preserve">DJENEBA DJEI</t>
  </si>
  <si>
    <t xml:space="preserve">BAHLOUL</t>
  </si>
  <si>
    <t xml:space="preserve">AMBRINE</t>
  </si>
  <si>
    <t xml:space="preserve">BONIFACE</t>
  </si>
  <si>
    <t xml:space="preserve">MAELYS</t>
  </si>
  <si>
    <t xml:space="preserve">DEMONIERE</t>
  </si>
  <si>
    <t xml:space="preserve">LIVIA</t>
  </si>
  <si>
    <t xml:space="preserve">ROSENA</t>
  </si>
  <si>
    <t xml:space="preserve">ANAKAONA</t>
  </si>
  <si>
    <t xml:space="preserve">SIMOLAP</t>
  </si>
  <si>
    <t xml:space="preserve">HELENA</t>
  </si>
  <si>
    <t xml:space="preserve">SOTER</t>
  </si>
  <si>
    <t xml:space="preserve">JADE</t>
  </si>
  <si>
    <t xml:space="preserve">TRAORE</t>
  </si>
  <si>
    <t xml:space="preserve">AYA</t>
  </si>
  <si>
    <t xml:space="preserve">BRAHIM</t>
  </si>
  <si>
    <t xml:space="preserve">MOHAMED</t>
  </si>
  <si>
    <t xml:space="preserve">CALLENS</t>
  </si>
  <si>
    <t xml:space="preserve">LEONORE</t>
  </si>
  <si>
    <t xml:space="preserve">DIA</t>
  </si>
  <si>
    <t xml:space="preserve">MARIAM</t>
  </si>
  <si>
    <t xml:space="preserve">KADER</t>
  </si>
  <si>
    <t xml:space="preserve">RAY ANNA</t>
  </si>
  <si>
    <t xml:space="preserve">LACHENAL</t>
  </si>
  <si>
    <t xml:space="preserve">AIME</t>
  </si>
  <si>
    <t xml:space="preserve">ULYSSE</t>
  </si>
  <si>
    <t xml:space="preserve">BRADLERY</t>
  </si>
  <si>
    <t xml:space="preserve">BRITES</t>
  </si>
  <si>
    <t xml:space="preserve">LAINA</t>
  </si>
  <si>
    <t xml:space="preserve">DELEST</t>
  </si>
  <si>
    <t xml:space="preserve">TIYANA</t>
  </si>
  <si>
    <t xml:space="preserve">GARCIA</t>
  </si>
  <si>
    <t xml:space="preserve">CELIA</t>
  </si>
  <si>
    <t xml:space="preserve">GHANMI</t>
  </si>
  <si>
    <t xml:space="preserve">INES</t>
  </si>
  <si>
    <t xml:space="preserve">GODARD</t>
  </si>
  <si>
    <t xml:space="preserve">CHLOE</t>
  </si>
  <si>
    <t xml:space="preserve">SOPHIE</t>
  </si>
  <si>
    <t xml:space="preserve">IYOK OLOUME</t>
  </si>
  <si>
    <t xml:space="preserve">JANICE</t>
  </si>
  <si>
    <t xml:space="preserve">JAMMEH</t>
  </si>
  <si>
    <t xml:space="preserve">HANA</t>
  </si>
  <si>
    <t xml:space="preserve">HILLARY</t>
  </si>
  <si>
    <t xml:space="preserve">LUCIEN</t>
  </si>
  <si>
    <t xml:space="preserve">NAOMIE</t>
  </si>
  <si>
    <t xml:space="preserve">M'RABET</t>
  </si>
  <si>
    <t xml:space="preserve">MEIISSANE</t>
  </si>
  <si>
    <t xml:space="preserve">TOURHZA</t>
  </si>
  <si>
    <t xml:space="preserve">LINA</t>
  </si>
  <si>
    <t xml:space="preserve">ZERNADJI</t>
  </si>
  <si>
    <t xml:space="preserve">YASMIN</t>
  </si>
  <si>
    <t xml:space="preserve">DIARRA</t>
  </si>
  <si>
    <t xml:space="preserve">KEYLIA</t>
  </si>
  <si>
    <t xml:space="preserve">FOFANA</t>
  </si>
  <si>
    <t xml:space="preserve">SADJO</t>
  </si>
  <si>
    <t xml:space="preserve">HLOLAMENU</t>
  </si>
  <si>
    <t xml:space="preserve">MAES</t>
  </si>
  <si>
    <t xml:space="preserve">MARIE</t>
  </si>
  <si>
    <t xml:space="preserve">MOUMINE</t>
  </si>
  <si>
    <t xml:space="preserve">INAYA</t>
  </si>
  <si>
    <t xml:space="preserve">ROCHIAS</t>
  </si>
  <si>
    <t xml:space="preserve">ASHLEY</t>
  </si>
  <si>
    <t xml:space="preserve">SOLIMAN</t>
  </si>
  <si>
    <t xml:space="preserve">LOJAINE</t>
  </si>
  <si>
    <t xml:space="preserve">MEDERIC</t>
  </si>
  <si>
    <t xml:space="preserve">LALIE</t>
  </si>
  <si>
    <t xml:space="preserve">NC</t>
  </si>
  <si>
    <t xml:space="preserve">MOUSTIQUES MASCULINS</t>
  </si>
  <si>
    <t xml:space="preserve">AMEH</t>
  </si>
  <si>
    <t xml:space="preserve">SANGO</t>
  </si>
  <si>
    <t xml:space="preserve">EMMANUEL</t>
  </si>
  <si>
    <t xml:space="preserve">CHAOUACH</t>
  </si>
  <si>
    <t xml:space="preserve">MARIO</t>
  </si>
  <si>
    <t xml:space="preserve">CHICHI</t>
  </si>
  <si>
    <t xml:space="preserve">MALONE</t>
  </si>
  <si>
    <t xml:space="preserve">LUCAS</t>
  </si>
  <si>
    <t xml:space="preserve">CREMONESI</t>
  </si>
  <si>
    <t xml:space="preserve">SOLAL</t>
  </si>
  <si>
    <t xml:space="preserve">NETTER</t>
  </si>
  <si>
    <t xml:space="preserve">ZEPHIA</t>
  </si>
  <si>
    <t xml:space="preserve">EZAN</t>
  </si>
  <si>
    <t xml:space="preserve">CEDRIC</t>
  </si>
  <si>
    <t xml:space="preserve">CHRIS</t>
  </si>
  <si>
    <t xml:space="preserve">DELEPINE</t>
  </si>
  <si>
    <t xml:space="preserve">GASPARD</t>
  </si>
  <si>
    <t xml:space="preserve">RENAUDIN</t>
  </si>
  <si>
    <t xml:space="preserve">LOUIS</t>
  </si>
  <si>
    <t xml:space="preserve">AMZIL</t>
  </si>
  <si>
    <t xml:space="preserve">YOUSSEF</t>
  </si>
  <si>
    <t xml:space="preserve">MOUKALA</t>
  </si>
  <si>
    <t xml:space="preserve">RAYAN</t>
  </si>
  <si>
    <t xml:space="preserve">YENBOU</t>
  </si>
  <si>
    <t xml:space="preserve">LONKEITA AUGUSTO</t>
  </si>
  <si>
    <t xml:space="preserve">JOSE DEREL</t>
  </si>
  <si>
    <t xml:space="preserve">KHOMMACH</t>
  </si>
  <si>
    <t xml:space="preserve">ADEM</t>
  </si>
  <si>
    <t xml:space="preserve">POTIER</t>
  </si>
  <si>
    <t xml:space="preserve">ILYES</t>
  </si>
  <si>
    <t xml:space="preserve">AMED YAHIA</t>
  </si>
  <si>
    <t xml:space="preserve">HAKIM</t>
  </si>
  <si>
    <t xml:space="preserve">BOUZAZZA</t>
  </si>
  <si>
    <t xml:space="preserve">PELESTAN</t>
  </si>
  <si>
    <t xml:space="preserve">YOHAN</t>
  </si>
  <si>
    <t xml:space="preserve">BABEHI</t>
  </si>
  <si>
    <t xml:space="preserve">RABEKI</t>
  </si>
  <si>
    <t xml:space="preserve">WESSAM</t>
  </si>
  <si>
    <t xml:space="preserve">NOUHA</t>
  </si>
  <si>
    <t xml:space="preserve">NABIS</t>
  </si>
  <si>
    <t xml:space="preserve">LUDJANI</t>
  </si>
  <si>
    <t xml:space="preserve">ETONNO</t>
  </si>
  <si>
    <t xml:space="preserve">DYLAN</t>
  </si>
  <si>
    <t xml:space="preserve">ALEXIS</t>
  </si>
  <si>
    <t xml:space="preserve">LOAN</t>
  </si>
  <si>
    <t xml:space="preserve">CARMASOL</t>
  </si>
  <si>
    <t xml:space="preserve">MANOAH</t>
  </si>
  <si>
    <t xml:space="preserve">DOJKA</t>
  </si>
  <si>
    <t xml:space="preserve">ALLAN</t>
  </si>
  <si>
    <t xml:space="preserve">GEOFFRION</t>
  </si>
  <si>
    <t xml:space="preserve">CORTO</t>
  </si>
  <si>
    <t xml:space="preserve">MROUDJAE</t>
  </si>
  <si>
    <t xml:space="preserve">ELIAS</t>
  </si>
  <si>
    <t xml:space="preserve">ANIS</t>
  </si>
  <si>
    <t xml:space="preserve">OTSHINGA</t>
  </si>
  <si>
    <t xml:space="preserve">OUCHEBANE</t>
  </si>
  <si>
    <t xml:space="preserve">YOUCEF</t>
  </si>
  <si>
    <t xml:space="preserve">ENZO</t>
  </si>
  <si>
    <t xml:space="preserve">VERDET</t>
  </si>
  <si>
    <t xml:space="preserve">SACHA</t>
  </si>
  <si>
    <t xml:space="preserve">DEMOGEOT</t>
  </si>
  <si>
    <t xml:space="preserve">HUGO</t>
  </si>
  <si>
    <t xml:space="preserve">FLIOU</t>
  </si>
  <si>
    <t xml:space="preserve">ZEMALI</t>
  </si>
  <si>
    <t xml:space="preserve">WALID</t>
  </si>
  <si>
    <t xml:space="preserve">HAMITOUCHE</t>
  </si>
  <si>
    <t xml:space="preserve">MEHDI</t>
  </si>
  <si>
    <t xml:space="preserve">DIAKITE</t>
  </si>
  <si>
    <t xml:space="preserve">TIDIANE</t>
  </si>
  <si>
    <t xml:space="preserve">GENDREY</t>
  </si>
  <si>
    <t xml:space="preserve">MATTEO</t>
  </si>
  <si>
    <t xml:space="preserve">GUERROUCHE</t>
  </si>
  <si>
    <t xml:space="preserve">DAVID</t>
  </si>
  <si>
    <t xml:space="preserve">LAROCIUL</t>
  </si>
  <si>
    <t xml:space="preserve">KENNY</t>
  </si>
  <si>
    <t xml:space="preserve">MEKKAOUI</t>
  </si>
  <si>
    <t xml:space="preserve">ZINEDINE</t>
  </si>
  <si>
    <t xml:space="preserve">DAHR</t>
  </si>
  <si>
    <t xml:space="preserve">SALAH</t>
  </si>
  <si>
    <t xml:space="preserve">SOHEL</t>
  </si>
  <si>
    <t xml:space="preserve">VESPUCE</t>
  </si>
  <si>
    <t xml:space="preserve">OWEN</t>
  </si>
  <si>
    <t xml:space="preserve">RAMDANI</t>
  </si>
  <si>
    <t xml:space="preserve">JALIL</t>
  </si>
  <si>
    <t xml:space="preserve">BADIS</t>
  </si>
  <si>
    <t xml:space="preserve">BELOUSE</t>
  </si>
  <si>
    <t xml:space="preserve">ADRIEN</t>
  </si>
  <si>
    <t xml:space="preserve">POUSSINES</t>
  </si>
  <si>
    <t xml:space="preserve">60 m</t>
  </si>
  <si>
    <t xml:space="preserve">120 m</t>
  </si>
  <si>
    <t xml:space="preserve">1000 m</t>
  </si>
  <si>
    <t xml:space="preserve">1 km marche</t>
  </si>
  <si>
    <t xml:space="preserve">Triple bond</t>
  </si>
  <si>
    <t xml:space="preserve">Hauteur</t>
  </si>
  <si>
    <t xml:space="preserve">Perche</t>
  </si>
  <si>
    <t xml:space="preserve">Poids</t>
  </si>
  <si>
    <t xml:space="preserve">Disque</t>
  </si>
  <si>
    <t xml:space="preserve">Javelot</t>
  </si>
  <si>
    <t xml:space="preserve">Ballonde</t>
  </si>
  <si>
    <t xml:space="preserve">ABDELANBY</t>
  </si>
  <si>
    <t xml:space="preserve">JANNA</t>
  </si>
  <si>
    <t xml:space="preserve">BENBALIT</t>
  </si>
  <si>
    <t xml:space="preserve">BOUGHAZI</t>
  </si>
  <si>
    <t xml:space="preserve">INSAF</t>
  </si>
  <si>
    <t xml:space="preserve">DIOP</t>
  </si>
  <si>
    <t xml:space="preserve">SAKINA</t>
  </si>
  <si>
    <t xml:space="preserve">LAHZAMI</t>
  </si>
  <si>
    <t xml:space="preserve">ZAHRA</t>
  </si>
  <si>
    <t xml:space="preserve">CHICI</t>
  </si>
  <si>
    <t xml:space="preserve">ANGELA</t>
  </si>
  <si>
    <t xml:space="preserve">LILIA</t>
  </si>
  <si>
    <t xml:space="preserve">Essai</t>
  </si>
  <si>
    <t xml:space="preserve">HAIDARA</t>
  </si>
  <si>
    <t xml:space="preserve">OUMOU</t>
  </si>
  <si>
    <t xml:space="preserve">MARTINY</t>
  </si>
  <si>
    <t xml:space="preserve">TEELYA</t>
  </si>
  <si>
    <t xml:space="preserve">ABELAQUI</t>
  </si>
  <si>
    <t xml:space="preserve">LIZA</t>
  </si>
  <si>
    <t xml:space="preserve">NKUNDIYERE</t>
  </si>
  <si>
    <t xml:space="preserve">SANDRA</t>
  </si>
  <si>
    <t xml:space="preserve">TANSIA</t>
  </si>
  <si>
    <t xml:space="preserve">BAH</t>
  </si>
  <si>
    <t xml:space="preserve">KADIATOU</t>
  </si>
  <si>
    <t xml:space="preserve">RAZZAK</t>
  </si>
  <si>
    <t xml:space="preserve">SOUKEINA</t>
  </si>
  <si>
    <t xml:space="preserve">SEVEDE</t>
  </si>
  <si>
    <t xml:space="preserve">MAEVA</t>
  </si>
  <si>
    <t xml:space="preserve">SOUMARE</t>
  </si>
  <si>
    <t xml:space="preserve">DIANOYE</t>
  </si>
  <si>
    <t xml:space="preserve">ASSETOU</t>
  </si>
  <si>
    <t xml:space="preserve">TADOUNT</t>
  </si>
  <si>
    <t xml:space="preserve">LOUNA</t>
  </si>
  <si>
    <t xml:space="preserve">FERET</t>
  </si>
  <si>
    <t xml:space="preserve">AMBRE</t>
  </si>
  <si>
    <t xml:space="preserve">NESTOR CHARLES</t>
  </si>
  <si>
    <t xml:space="preserve">SONIA</t>
  </si>
  <si>
    <t xml:space="preserve">SIMEON</t>
  </si>
  <si>
    <t xml:space="preserve">SHAYNA</t>
  </si>
  <si>
    <t xml:space="preserve">ZERGUIT</t>
  </si>
  <si>
    <t xml:space="preserve">FAIZA</t>
  </si>
  <si>
    <t xml:space="preserve">IMENE</t>
  </si>
  <si>
    <t xml:space="preserve">ANISSA</t>
  </si>
  <si>
    <t xml:space="preserve">TRECAN</t>
  </si>
  <si>
    <t xml:space="preserve">JOLEENE</t>
  </si>
  <si>
    <t xml:space="preserve">UNG FLECHAU</t>
  </si>
  <si>
    <t xml:space="preserve">SOLENE</t>
  </si>
  <si>
    <t xml:space="preserve">ZENASNI</t>
  </si>
  <si>
    <t xml:space="preserve">CHOUKRI</t>
  </si>
  <si>
    <t xml:space="preserve">LAMIA</t>
  </si>
  <si>
    <t xml:space="preserve">KELLIJAH</t>
  </si>
  <si>
    <t xml:space="preserve">HABY</t>
  </si>
  <si>
    <t xml:space="preserve">FETTAH</t>
  </si>
  <si>
    <t xml:space="preserve">FARAH</t>
  </si>
  <si>
    <t xml:space="preserve">FATIM</t>
  </si>
  <si>
    <t xml:space="preserve">JINNANE</t>
  </si>
  <si>
    <t xml:space="preserve">LAHIANI</t>
  </si>
  <si>
    <t xml:space="preserve">FERYEL</t>
  </si>
  <si>
    <t xml:space="preserve">MALYEAN</t>
  </si>
  <si>
    <t xml:space="preserve">FERIELLE</t>
  </si>
  <si>
    <t xml:space="preserve">RAHMOUNE</t>
  </si>
  <si>
    <t xml:space="preserve">SOFIA</t>
  </si>
  <si>
    <t xml:space="preserve">NOUARI</t>
  </si>
  <si>
    <t xml:space="preserve">MELISSA</t>
  </si>
  <si>
    <t xml:space="preserve">ACHOUCHE</t>
  </si>
  <si>
    <t xml:space="preserve">MELINA</t>
  </si>
  <si>
    <t xml:space="preserve">DIABY</t>
  </si>
  <si>
    <t xml:space="preserve">MAWOUDE</t>
  </si>
  <si>
    <t xml:space="preserve">LEDESMA PEREZ</t>
  </si>
  <si>
    <t xml:space="preserve">TATIANNE</t>
  </si>
  <si>
    <t xml:space="preserve">BEKKAOUI</t>
  </si>
  <si>
    <t xml:space="preserve">BENACHIR</t>
  </si>
  <si>
    <t xml:space="preserve">YASMINE</t>
  </si>
  <si>
    <t xml:space="preserve">FATOUMATA</t>
  </si>
  <si>
    <t xml:space="preserve">GAYE</t>
  </si>
  <si>
    <t xml:space="preserve">SIANA</t>
  </si>
  <si>
    <t xml:space="preserve">GIRARDOT</t>
  </si>
  <si>
    <t xml:space="preserve">MATHILDE</t>
  </si>
  <si>
    <t xml:space="preserve">LUBIN</t>
  </si>
  <si>
    <t xml:space="preserve">ELLYN</t>
  </si>
  <si>
    <t xml:space="preserve">ANNA</t>
  </si>
  <si>
    <t xml:space="preserve">JENNA</t>
  </si>
  <si>
    <t xml:space="preserve">MOUSSOUNI FONTAINE</t>
  </si>
  <si>
    <t xml:space="preserve">ELOISE</t>
  </si>
  <si>
    <t xml:space="preserve">SHERLAY</t>
  </si>
  <si>
    <t xml:space="preserve">POUSSINS</t>
  </si>
  <si>
    <t xml:space="preserve">Perf</t>
  </si>
  <si>
    <t xml:space="preserve">ARAMINTHE</t>
  </si>
  <si>
    <t xml:space="preserve">AYMERIC</t>
  </si>
  <si>
    <t xml:space="preserve">LUCCHETTI</t>
  </si>
  <si>
    <t xml:space="preserve">FAKIRI</t>
  </si>
  <si>
    <t xml:space="preserve">ILIAN</t>
  </si>
  <si>
    <t xml:space="preserve">AITABDALLAH</t>
  </si>
  <si>
    <t xml:space="preserve">DAHOUI</t>
  </si>
  <si>
    <t xml:space="preserve">CORVEZ</t>
  </si>
  <si>
    <t xml:space="preserve">LIAM</t>
  </si>
  <si>
    <t xml:space="preserve">HUMBERT</t>
  </si>
  <si>
    <t xml:space="preserve">JULES</t>
  </si>
  <si>
    <t xml:space="preserve">GARATEA</t>
  </si>
  <si>
    <t xml:space="preserve">KOLDO</t>
  </si>
  <si>
    <t xml:space="preserve">BERMUDEZ</t>
  </si>
  <si>
    <t xml:space="preserve">NATHAN</t>
  </si>
  <si>
    <t xml:space="preserve">NOLAN</t>
  </si>
  <si>
    <t xml:space="preserve">CHARAFEDINE</t>
  </si>
  <si>
    <t xml:space="preserve">BONY</t>
  </si>
  <si>
    <t xml:space="preserve">DUFOUR</t>
  </si>
  <si>
    <t xml:space="preserve">LONKUTA</t>
  </si>
  <si>
    <t xml:space="preserve">Decl</t>
  </si>
  <si>
    <t xml:space="preserve">REARYCZKE</t>
  </si>
  <si>
    <t xml:space="preserve">TRISTAN</t>
  </si>
  <si>
    <t xml:space="preserve">HACEM</t>
  </si>
  <si>
    <t xml:space="preserve">DE CEGLIE</t>
  </si>
  <si>
    <t xml:space="preserve">AXEL</t>
  </si>
  <si>
    <t xml:space="preserve">DELARUE</t>
  </si>
  <si>
    <t xml:space="preserve">CLOVIS</t>
  </si>
  <si>
    <t xml:space="preserve">WESLEY</t>
  </si>
  <si>
    <t xml:space="preserve">GRUCEL</t>
  </si>
  <si>
    <t xml:space="preserve">SZYLON</t>
  </si>
  <si>
    <t xml:space="preserve">BARRAUT</t>
  </si>
  <si>
    <t xml:space="preserve">SHOUNDO</t>
  </si>
  <si>
    <t xml:space="preserve">GIRARD</t>
  </si>
  <si>
    <t xml:space="preserve">GABRIEL</t>
  </si>
  <si>
    <t xml:space="preserve">HUREL</t>
  </si>
  <si>
    <t xml:space="preserve">BENOIT</t>
  </si>
  <si>
    <t xml:space="preserve">TAZDAIT</t>
  </si>
  <si>
    <t xml:space="preserve">ISMAIL</t>
  </si>
  <si>
    <t xml:space="preserve">AMADOS</t>
  </si>
  <si>
    <t xml:space="preserve">MIKHAEL</t>
  </si>
  <si>
    <t xml:space="preserve">ALEXANDRE</t>
  </si>
  <si>
    <t xml:space="preserve">WENDEL</t>
  </si>
  <si>
    <t xml:space="preserve">VIGNERON</t>
  </si>
  <si>
    <t xml:space="preserve">MORGAN</t>
  </si>
  <si>
    <t xml:space="preserve">LE QUELLEC</t>
  </si>
  <si>
    <t xml:space="preserve">CISMEE</t>
  </si>
  <si>
    <t xml:space="preserve">FRAYON</t>
  </si>
  <si>
    <t xml:space="preserve">LUKAS</t>
  </si>
  <si>
    <t xml:space="preserve">ISSAOUI</t>
  </si>
  <si>
    <t xml:space="preserve">MEYSSENE</t>
  </si>
  <si>
    <t xml:space="preserve">LE BOUTICAUT</t>
  </si>
  <si>
    <t xml:space="preserve">ROMAIN</t>
  </si>
  <si>
    <t xml:space="preserve">LENDOYE</t>
  </si>
  <si>
    <t xml:space="preserve">LILIAN</t>
  </si>
  <si>
    <t xml:space="preserve">MAIMOUN</t>
  </si>
  <si>
    <t xml:space="preserve">WISSAM</t>
  </si>
  <si>
    <t xml:space="preserve">MALKI</t>
  </si>
  <si>
    <t xml:space="preserve">YANIS</t>
  </si>
  <si>
    <t xml:space="preserve">SANCHO--LORY</t>
  </si>
  <si>
    <t xml:space="preserve">TRESIGUEL</t>
  </si>
  <si>
    <t xml:space="preserve">GUSTAVE</t>
  </si>
  <si>
    <t xml:space="preserve">TREVISAN</t>
  </si>
  <si>
    <t xml:space="preserve">ZANGU NDOMBASI</t>
  </si>
  <si>
    <t xml:space="preserve">HADRIEN</t>
  </si>
  <si>
    <t xml:space="preserve">BENJAMINES</t>
  </si>
  <si>
    <t xml:space="preserve">60 m </t>
  </si>
  <si>
    <t xml:space="preserve">50M haies</t>
  </si>
  <si>
    <t xml:space="preserve">180 haies</t>
  </si>
  <si>
    <t xml:space="preserve">Triple Saut</t>
  </si>
  <si>
    <t xml:space="preserve">Marteau</t>
  </si>
  <si>
    <t xml:space="preserve">RIZLAINE</t>
  </si>
  <si>
    <t xml:space="preserve">HAMMOUTI</t>
  </si>
  <si>
    <t xml:space="preserve">HANAE</t>
  </si>
  <si>
    <t xml:space="preserve">KANOUTE</t>
  </si>
  <si>
    <t xml:space="preserve">DIOULANDY</t>
  </si>
  <si>
    <t xml:space="preserve">KONATE</t>
  </si>
  <si>
    <t xml:space="preserve">ELODIE</t>
  </si>
  <si>
    <t xml:space="preserve">MOULIN</t>
  </si>
  <si>
    <t xml:space="preserve">NOUR</t>
  </si>
  <si>
    <t xml:space="preserve">BE BONGA</t>
  </si>
  <si>
    <t xml:space="preserve">PRINCESSE</t>
  </si>
  <si>
    <t xml:space="preserve">GHERSI</t>
  </si>
  <si>
    <t xml:space="preserve">SHAINA</t>
  </si>
  <si>
    <t xml:space="preserve">YALABIK</t>
  </si>
  <si>
    <t xml:space="preserve">DIALLO</t>
  </si>
  <si>
    <t xml:space="preserve">AMINATA</t>
  </si>
  <si>
    <t xml:space="preserve">FERRET</t>
  </si>
  <si>
    <t xml:space="preserve">ELODIA</t>
  </si>
  <si>
    <t xml:space="preserve">MAGNE MABOU</t>
  </si>
  <si>
    <t xml:space="preserve">SHELLEY</t>
  </si>
  <si>
    <t xml:space="preserve">SINOUASSIN</t>
  </si>
  <si>
    <t xml:space="preserve">AURELIA</t>
  </si>
  <si>
    <t xml:space="preserve">CAMARA</t>
  </si>
  <si>
    <t xml:space="preserve">DJENEBA</t>
  </si>
  <si>
    <t xml:space="preserve">HALIMATOU</t>
  </si>
  <si>
    <t xml:space="preserve">COULIBALY</t>
  </si>
  <si>
    <t xml:space="preserve">FANTA</t>
  </si>
  <si>
    <t xml:space="preserve">EXANTUS</t>
  </si>
  <si>
    <t xml:space="preserve">MICHAELLA</t>
  </si>
  <si>
    <t xml:space="preserve">KONE</t>
  </si>
  <si>
    <t xml:space="preserve">MAIMOUNA</t>
  </si>
  <si>
    <t xml:space="preserve">OBAS JOINVILLE</t>
  </si>
  <si>
    <t xml:space="preserve">ALICIA</t>
  </si>
  <si>
    <t xml:space="preserve">DAPHKARNY</t>
  </si>
  <si>
    <t xml:space="preserve">UNG FLECHAUX</t>
  </si>
  <si>
    <t xml:space="preserve">THELENA</t>
  </si>
  <si>
    <t xml:space="preserve">BACHE</t>
  </si>
  <si>
    <t xml:space="preserve">ESTHER</t>
  </si>
  <si>
    <t xml:space="preserve">MAELIA</t>
  </si>
  <si>
    <t xml:space="preserve">SALIMATA</t>
  </si>
  <si>
    <t xml:space="preserve">CELIGNI</t>
  </si>
  <si>
    <t xml:space="preserve">CARLA</t>
  </si>
  <si>
    <t xml:space="preserve">CHALU</t>
  </si>
  <si>
    <t xml:space="preserve">ANN STEPHY</t>
  </si>
  <si>
    <t xml:space="preserve">CHARLES</t>
  </si>
  <si>
    <t xml:space="preserve">MAELLE</t>
  </si>
  <si>
    <t xml:space="preserve">DA SILVA</t>
  </si>
  <si>
    <t xml:space="preserve">SUZI</t>
  </si>
  <si>
    <t xml:space="preserve">AICHA</t>
  </si>
  <si>
    <t xml:space="preserve">NAWEL</t>
  </si>
  <si>
    <t xml:space="preserve">SANGARE</t>
  </si>
  <si>
    <t xml:space="preserve">KAMISSA</t>
  </si>
  <si>
    <t xml:space="preserve">ZERNADJII</t>
  </si>
  <si>
    <t xml:space="preserve">MANEL</t>
  </si>
  <si>
    <t xml:space="preserve">Disq</t>
  </si>
  <si>
    <t xml:space="preserve">AMAOUCHE</t>
  </si>
  <si>
    <t xml:space="preserve">LILY YAI</t>
  </si>
  <si>
    <t xml:space="preserve">BADJI</t>
  </si>
  <si>
    <t xml:space="preserve">EVA</t>
  </si>
  <si>
    <t xml:space="preserve">BELLEMOU</t>
  </si>
  <si>
    <t xml:space="preserve">CAMELIA</t>
  </si>
  <si>
    <t xml:space="preserve">GALLEGO</t>
  </si>
  <si>
    <t xml:space="preserve">LOUBNA</t>
  </si>
  <si>
    <t xml:space="preserve">SAMOURA</t>
  </si>
  <si>
    <t xml:space="preserve">DJEINEBA</t>
  </si>
  <si>
    <t xml:space="preserve">BITTARD</t>
  </si>
  <si>
    <t xml:space="preserve">SAFIATOU</t>
  </si>
  <si>
    <t xml:space="preserve">CHANTERAULT</t>
  </si>
  <si>
    <t xml:space="preserve">DANAE</t>
  </si>
  <si>
    <t xml:space="preserve">MALAQUIN LEGRAND</t>
  </si>
  <si>
    <t xml:space="preserve">MALOU</t>
  </si>
  <si>
    <t xml:space="preserve">SYSSAU</t>
  </si>
  <si>
    <t xml:space="preserve">DAPHNE</t>
  </si>
  <si>
    <t xml:space="preserve">BENJAMINS</t>
  </si>
  <si>
    <t xml:space="preserve">Serie</t>
  </si>
  <si>
    <t xml:space="preserve">120m</t>
  </si>
  <si>
    <t xml:space="preserve">ANOUGOU</t>
  </si>
  <si>
    <t xml:space="preserve">BAPTISTE</t>
  </si>
  <si>
    <t xml:space="preserve">TOM</t>
  </si>
  <si>
    <t xml:space="preserve">CHOUIMO</t>
  </si>
  <si>
    <t xml:space="preserve">NOLHNON</t>
  </si>
  <si>
    <t xml:space="preserve">MKUMDIYEZE</t>
  </si>
  <si>
    <t xml:space="preserve">COSME</t>
  </si>
  <si>
    <t xml:space="preserve">LORENZO</t>
  </si>
  <si>
    <t xml:space="preserve">XAVIER</t>
  </si>
  <si>
    <t xml:space="preserve">FIDALI</t>
  </si>
  <si>
    <t xml:space="preserve">AMINE</t>
  </si>
  <si>
    <t xml:space="preserve">ISMEOUX</t>
  </si>
  <si>
    <t xml:space="preserve">YONNI</t>
  </si>
  <si>
    <t xml:space="preserve">KA</t>
  </si>
  <si>
    <t xml:space="preserve">ISMAEL</t>
  </si>
  <si>
    <t xml:space="preserve">LEPAN ZOZOR</t>
  </si>
  <si>
    <t xml:space="preserve">MORIN BERTHON</t>
  </si>
  <si>
    <t xml:space="preserve">CLEMENT</t>
  </si>
  <si>
    <t xml:space="preserve">ANDRIAMANAMPISOA</t>
  </si>
  <si>
    <t xml:space="preserve">BOLLAH</t>
  </si>
  <si>
    <t xml:space="preserve">KEVIN</t>
  </si>
  <si>
    <t xml:space="preserve">MOUSSA</t>
  </si>
  <si>
    <t xml:space="preserve">GUIMIER</t>
  </si>
  <si>
    <t xml:space="preserve">PTS</t>
  </si>
  <si>
    <t xml:space="preserve">600 m</t>
  </si>
  <si>
    <t xml:space="preserve">500 marche</t>
  </si>
  <si>
    <t xml:space="preserve">600 marche</t>
  </si>
  <si>
    <t xml:space="preserve">Triple saut</t>
  </si>
  <si>
    <t xml:space="preserve">MB</t>
  </si>
  <si>
    <t xml:space="preserve">2?2</t>
  </si>
  <si>
    <t xml:space="preserve">50 m H.</t>
  </si>
  <si>
    <t xml:space="preserve">180 m H.</t>
  </si>
  <si>
    <t xml:space="preserve">500 m</t>
  </si>
  <si>
    <t xml:space="preserve">2000 m</t>
  </si>
  <si>
    <t xml:space="preserve">2 km marche</t>
  </si>
  <si>
    <t xml:space="preserve">T.S.</t>
  </si>
  <si>
    <t xml:space="preserve">POIDS</t>
  </si>
  <si>
    <t xml:space="preserve">DISQUE</t>
  </si>
  <si>
    <t xml:space="preserve">MARTEAU</t>
  </si>
  <si>
    <t xml:space="preserve">80 m H.</t>
  </si>
  <si>
    <t xml:space="preserve">Marteau </t>
  </si>
  <si>
    <t xml:space="preserve">80 m</t>
  </si>
  <si>
    <t xml:space="preserve">60 m H.</t>
  </si>
  <si>
    <t xml:space="preserve">150 m</t>
  </si>
  <si>
    <t xml:space="preserve">300 m</t>
  </si>
  <si>
    <t xml:space="preserve">3000 m</t>
  </si>
  <si>
    <t xml:space="preserve">3 km marche</t>
  </si>
  <si>
    <t xml:space="preserve">80 m H</t>
  </si>
  <si>
    <t xml:space="preserve">100 m H.</t>
  </si>
  <si>
    <t xml:space="preserve">100 m</t>
  </si>
  <si>
    <t xml:space="preserve">200 m</t>
  </si>
  <si>
    <t xml:space="preserve">320 m H</t>
  </si>
  <si>
    <t xml:space="preserve">400 m H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110 m 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 mmmm\ yyyy"/>
    <numFmt numFmtId="166" formatCode="00\&quot;0"/>
    <numFmt numFmtId="167" formatCode="0\&quot;0"/>
    <numFmt numFmtId="168" formatCode="0\'00\&quot;0"/>
    <numFmt numFmtId="169" formatCode="0\,00"/>
    <numFmt numFmtId="170" formatCode="General"/>
    <numFmt numFmtId="171" formatCode="0\'00\&quot;"/>
  </numFmts>
  <fonts count="3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2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2"/>
      <name val="Times New Roman"/>
      <family val="1"/>
    </font>
    <font>
      <i val="true"/>
      <sz val="2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1"/>
      <color rgb="FF808080"/>
      <name val="Times New Roman"/>
      <family val="1"/>
    </font>
    <font>
      <b val="true"/>
      <sz val="22"/>
      <name val="Times New Roman"/>
      <family val="1"/>
    </font>
    <font>
      <sz val="2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Calibri"/>
      <family val="2"/>
    </font>
    <font>
      <sz val="11"/>
      <name val="Times New Roman"/>
      <family val="1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8"/>
      <name val="Times New Roman"/>
      <family val="1"/>
    </font>
    <font>
      <sz val="8"/>
      <name val="Calibri"/>
      <family val="2"/>
    </font>
    <font>
      <sz val="8"/>
      <name val="Times New Roman"/>
      <family val="1"/>
    </font>
    <font>
      <sz val="8"/>
      <color rgb="FFFF0000"/>
      <name val="Calibri"/>
      <family val="2"/>
    </font>
    <font>
      <sz val="10"/>
      <color rgb="FF3366FF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12"/>
      <color rgb="FF3366FF"/>
      <name val="Times New Roman"/>
      <family val="1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COTATIONS DRANCY" xfId="2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320</xdr:colOff>
      <xdr:row>1</xdr:row>
      <xdr:rowOff>76680</xdr:rowOff>
    </xdr:from>
    <xdr:to>
      <xdr:col>0</xdr:col>
      <xdr:colOff>1516320</xdr:colOff>
      <xdr:row>3</xdr:row>
      <xdr:rowOff>1616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85320" y="343440"/>
          <a:ext cx="14310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8.86"/>
    <col collapsed="false" customWidth="true" hidden="false" outlineLevel="0" max="3" min="3" style="3" width="6.24"/>
    <col collapsed="false" customWidth="true" hidden="false" outlineLevel="0" max="4" min="4" style="2" width="21.24"/>
    <col collapsed="false" customWidth="true" hidden="false" outlineLevel="0" max="5" min="5" style="3" width="6.86"/>
    <col collapsed="false" customWidth="true" hidden="false" outlineLevel="0" max="6" min="6" style="2" width="14.37"/>
    <col collapsed="false" customWidth="true" hidden="false" outlineLevel="0" max="7" min="7" style="3" width="9.24"/>
    <col collapsed="false" customWidth="true" hidden="false" outlineLevel="0" max="8" min="8" style="3" width="2.62"/>
    <col collapsed="false" customWidth="false" hidden="false" outlineLevel="0" max="257" min="9" style="3" width="10.99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</row>
    <row r="2" customFormat="false" ht="26.25" hidden="false" customHeight="false" outlineLevel="0" collapsed="false">
      <c r="A2" s="5" t="n">
        <v>43247</v>
      </c>
      <c r="B2" s="5"/>
      <c r="C2" s="5"/>
      <c r="D2" s="5"/>
      <c r="E2" s="5"/>
      <c r="F2" s="5"/>
    </row>
    <row r="4" customFormat="false" ht="12.75" hidden="false" customHeight="false" outlineLevel="0" collapsed="false">
      <c r="A4" s="6"/>
      <c r="B4" s="7"/>
      <c r="C4" s="8"/>
      <c r="D4" s="7"/>
      <c r="E4" s="8"/>
    </row>
    <row r="5" customFormat="false" ht="12.75" hidden="false" customHeight="false" outlineLevel="0" collapsed="false">
      <c r="A5" s="6"/>
      <c r="B5" s="7"/>
      <c r="C5" s="8"/>
      <c r="D5" s="7"/>
      <c r="E5" s="8"/>
    </row>
    <row r="6" customFormat="false" ht="12.75" hidden="false" customHeight="false" outlineLevel="0" collapsed="false">
      <c r="A6" s="9" t="s">
        <v>1</v>
      </c>
      <c r="B6" s="10" t="s">
        <v>2</v>
      </c>
      <c r="C6" s="11" t="s">
        <v>3</v>
      </c>
    </row>
    <row r="7" customFormat="false" ht="12.75" hidden="false" customHeight="false" outlineLevel="0" collapsed="false">
      <c r="A7" s="9"/>
      <c r="B7" s="10"/>
      <c r="C7" s="11"/>
    </row>
    <row r="8" customFormat="false" ht="12.75" hidden="false" customHeight="false" outlineLevel="0" collapsed="false">
      <c r="A8" s="9" t="s">
        <v>4</v>
      </c>
      <c r="B8" s="10" t="s">
        <v>5</v>
      </c>
      <c r="C8" s="11" t="s">
        <v>3</v>
      </c>
      <c r="D8" s="10"/>
      <c r="E8" s="11"/>
      <c r="H8" s="12" t="n">
        <v>1</v>
      </c>
    </row>
    <row r="9" customFormat="false" ht="12.75" hidden="false" customHeight="false" outlineLevel="0" collapsed="false">
      <c r="A9" s="9"/>
      <c r="B9" s="10"/>
      <c r="C9" s="11"/>
    </row>
    <row r="10" customFormat="false" ht="12.75" hidden="false" customHeight="false" outlineLevel="0" collapsed="false">
      <c r="A10" s="9" t="s">
        <v>6</v>
      </c>
      <c r="B10" s="10" t="s">
        <v>7</v>
      </c>
      <c r="C10" s="11" t="s">
        <v>8</v>
      </c>
      <c r="H10" s="3" t="n">
        <v>1</v>
      </c>
    </row>
    <row r="11" customFormat="false" ht="12.75" hidden="false" customHeight="false" outlineLevel="0" collapsed="false">
      <c r="A11" s="9"/>
      <c r="B11" s="10"/>
      <c r="C11" s="11"/>
    </row>
    <row r="12" customFormat="false" ht="12.75" hidden="false" customHeight="false" outlineLevel="0" collapsed="false">
      <c r="A12" s="9" t="s">
        <v>9</v>
      </c>
      <c r="B12" s="10" t="s">
        <v>10</v>
      </c>
      <c r="C12" s="11" t="s">
        <v>11</v>
      </c>
      <c r="D12" s="2" t="s">
        <v>12</v>
      </c>
      <c r="E12" s="3" t="s">
        <v>11</v>
      </c>
      <c r="F12" s="10" t="s">
        <v>2</v>
      </c>
      <c r="G12" s="11" t="s">
        <v>3</v>
      </c>
      <c r="H12" s="3" t="n">
        <v>3</v>
      </c>
    </row>
    <row r="13" customFormat="false" ht="12.75" hidden="false" customHeight="false" outlineLevel="0" collapsed="false">
      <c r="A13" s="9"/>
      <c r="B13" s="10"/>
      <c r="C13" s="11"/>
    </row>
    <row r="14" customFormat="false" ht="12.75" hidden="false" customHeight="false" outlineLevel="0" collapsed="false">
      <c r="A14" s="9" t="s">
        <v>13</v>
      </c>
      <c r="B14" s="10" t="s">
        <v>14</v>
      </c>
      <c r="C14" s="11" t="s">
        <v>3</v>
      </c>
      <c r="D14" s="2" t="s">
        <v>15</v>
      </c>
      <c r="E14" s="3" t="s">
        <v>16</v>
      </c>
      <c r="H14" s="3" t="n">
        <v>2</v>
      </c>
    </row>
    <row r="15" customFormat="false" ht="12.75" hidden="false" customHeight="false" outlineLevel="0" collapsed="false">
      <c r="A15" s="9"/>
      <c r="B15" s="10"/>
      <c r="C15" s="11"/>
    </row>
    <row r="16" customFormat="false" ht="12.75" hidden="false" customHeight="false" outlineLevel="0" collapsed="false">
      <c r="A16" s="9" t="s">
        <v>17</v>
      </c>
      <c r="B16" s="10" t="s">
        <v>18</v>
      </c>
      <c r="C16" s="11" t="s">
        <v>19</v>
      </c>
      <c r="D16" s="10" t="s">
        <v>20</v>
      </c>
      <c r="E16" s="11" t="s">
        <v>11</v>
      </c>
      <c r="F16" s="2" t="s">
        <v>21</v>
      </c>
      <c r="G16" s="3" t="s">
        <v>3</v>
      </c>
      <c r="H16" s="3" t="n">
        <v>3</v>
      </c>
    </row>
    <row r="17" customFormat="false" ht="12.75" hidden="false" customHeight="false" outlineLevel="0" collapsed="false">
      <c r="A17" s="9"/>
      <c r="B17" s="10"/>
      <c r="C17" s="11"/>
    </row>
    <row r="18" customFormat="false" ht="12.75" hidden="false" customHeight="false" outlineLevel="0" collapsed="false">
      <c r="A18" s="9"/>
      <c r="B18" s="10"/>
      <c r="C18" s="11"/>
      <c r="D18" s="10"/>
      <c r="E18" s="11"/>
      <c r="F18" s="10"/>
      <c r="G18" s="11"/>
    </row>
    <row r="19" customFormat="false" ht="12.75" hidden="false" customHeight="false" outlineLevel="0" collapsed="false">
      <c r="A19" s="9" t="s">
        <v>22</v>
      </c>
      <c r="B19" s="10" t="s">
        <v>23</v>
      </c>
      <c r="C19" s="11" t="s">
        <v>16</v>
      </c>
      <c r="D19" s="2" t="s">
        <v>24</v>
      </c>
      <c r="E19" s="3" t="s">
        <v>16</v>
      </c>
      <c r="F19" s="2" t="s">
        <v>25</v>
      </c>
      <c r="G19" s="3" t="s">
        <v>16</v>
      </c>
      <c r="H19" s="3" t="n">
        <v>3</v>
      </c>
    </row>
    <row r="20" customFormat="false" ht="12.75" hidden="false" customHeight="false" outlineLevel="0" collapsed="false">
      <c r="A20" s="9"/>
      <c r="B20" s="10"/>
      <c r="C20" s="11"/>
    </row>
    <row r="21" customFormat="false" ht="12.75" hidden="false" customHeight="false" outlineLevel="0" collapsed="false">
      <c r="A21" s="9" t="s">
        <v>26</v>
      </c>
      <c r="B21" s="10" t="s">
        <v>27</v>
      </c>
      <c r="C21" s="11" t="s">
        <v>28</v>
      </c>
      <c r="D21" s="10" t="s">
        <v>29</v>
      </c>
      <c r="E21" s="11" t="s">
        <v>28</v>
      </c>
      <c r="F21" s="10" t="s">
        <v>30</v>
      </c>
      <c r="G21" s="11" t="s">
        <v>28</v>
      </c>
      <c r="H21" s="3" t="n">
        <v>3</v>
      </c>
    </row>
    <row r="22" customFormat="false" ht="12.75" hidden="false" customHeight="false" outlineLevel="0" collapsed="false">
      <c r="A22" s="9"/>
      <c r="B22" s="10"/>
      <c r="C22" s="11"/>
      <c r="D22" s="10"/>
      <c r="E22" s="11"/>
      <c r="F22" s="10"/>
      <c r="G22" s="11"/>
    </row>
    <row r="23" customFormat="false" ht="12.75" hidden="false" customHeight="false" outlineLevel="0" collapsed="false">
      <c r="A23" s="13" t="s">
        <v>31</v>
      </c>
      <c r="B23" s="2" t="s">
        <v>25</v>
      </c>
      <c r="C23" s="11" t="s">
        <v>32</v>
      </c>
      <c r="D23" s="2" t="s">
        <v>25</v>
      </c>
      <c r="E23" s="11" t="s">
        <v>32</v>
      </c>
      <c r="H23" s="3" t="n">
        <v>2</v>
      </c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9" t="s">
        <v>33</v>
      </c>
      <c r="B25" s="10" t="s">
        <v>34</v>
      </c>
      <c r="C25" s="11" t="s">
        <v>3</v>
      </c>
      <c r="D25" s="2" t="s">
        <v>35</v>
      </c>
      <c r="E25" s="3" t="s">
        <v>36</v>
      </c>
      <c r="H25" s="3" t="n">
        <v>2</v>
      </c>
    </row>
    <row r="26" customFormat="false" ht="12.75" hidden="false" customHeight="false" outlineLevel="0" collapsed="false">
      <c r="A26" s="9"/>
      <c r="B26" s="10"/>
      <c r="C26" s="11"/>
    </row>
    <row r="27" customFormat="false" ht="12.75" hidden="false" customHeight="false" outlineLevel="0" collapsed="false">
      <c r="A27" s="9" t="s">
        <v>37</v>
      </c>
      <c r="B27" s="2" t="s">
        <v>25</v>
      </c>
      <c r="C27" s="11" t="s">
        <v>38</v>
      </c>
      <c r="D27" s="2" t="s">
        <v>25</v>
      </c>
      <c r="E27" s="11" t="s">
        <v>38</v>
      </c>
      <c r="F27" s="2" t="s">
        <v>25</v>
      </c>
      <c r="G27" s="11" t="s">
        <v>38</v>
      </c>
      <c r="H27" s="3" t="n">
        <v>3</v>
      </c>
    </row>
    <row r="28" customFormat="false" ht="12.75" hidden="false" customHeight="false" outlineLevel="0" collapsed="false">
      <c r="A28" s="9"/>
      <c r="B28" s="10"/>
      <c r="C28" s="11"/>
    </row>
    <row r="29" customFormat="false" ht="12.75" hidden="false" customHeight="false" outlineLevel="0" collapsed="false">
      <c r="A29" s="9" t="s">
        <v>39</v>
      </c>
      <c r="B29" s="10" t="s">
        <v>40</v>
      </c>
      <c r="C29" s="11" t="s">
        <v>8</v>
      </c>
      <c r="D29" s="10" t="s">
        <v>41</v>
      </c>
      <c r="E29" s="11" t="s">
        <v>8</v>
      </c>
      <c r="F29" s="2" t="s">
        <v>25</v>
      </c>
      <c r="G29" s="11" t="s">
        <v>8</v>
      </c>
      <c r="H29" s="3" t="n">
        <v>3</v>
      </c>
    </row>
    <row r="30" customFormat="false" ht="12.75" hidden="false" customHeight="false" outlineLevel="0" collapsed="false">
      <c r="A30" s="9"/>
      <c r="B30" s="10"/>
      <c r="C30" s="14"/>
      <c r="E30" s="15"/>
    </row>
    <row r="31" customFormat="false" ht="12.75" hidden="false" customHeight="false" outlineLevel="0" collapsed="false">
      <c r="A31" s="13" t="s">
        <v>42</v>
      </c>
      <c r="B31" s="10" t="s">
        <v>43</v>
      </c>
      <c r="C31" s="11" t="s">
        <v>36</v>
      </c>
      <c r="D31" s="2" t="s">
        <v>44</v>
      </c>
      <c r="E31" s="15" t="s">
        <v>19</v>
      </c>
      <c r="F31" s="2" t="s">
        <v>45</v>
      </c>
      <c r="G31" s="3" t="s">
        <v>28</v>
      </c>
      <c r="H31" s="3" t="n">
        <v>3</v>
      </c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 t="s">
        <v>46</v>
      </c>
      <c r="B33" s="2" t="s">
        <v>47</v>
      </c>
      <c r="C33" s="3" t="s">
        <v>48</v>
      </c>
      <c r="D33" s="2" t="s">
        <v>49</v>
      </c>
      <c r="E33" s="3" t="s">
        <v>48</v>
      </c>
      <c r="F33" s="2" t="s">
        <v>50</v>
      </c>
      <c r="G33" s="3" t="s">
        <v>48</v>
      </c>
      <c r="H33" s="3" t="n">
        <v>3</v>
      </c>
    </row>
    <row r="35" customFormat="false" ht="12.75" hidden="false" customHeight="false" outlineLevel="0" collapsed="false">
      <c r="A35" s="13" t="s">
        <v>51</v>
      </c>
      <c r="B35" s="2" t="s">
        <v>52</v>
      </c>
      <c r="C35" s="3" t="s">
        <v>36</v>
      </c>
      <c r="D35" s="2" t="s">
        <v>53</v>
      </c>
      <c r="E35" s="3" t="s">
        <v>19</v>
      </c>
      <c r="F35" s="10" t="s">
        <v>2</v>
      </c>
      <c r="G35" s="3" t="s">
        <v>3</v>
      </c>
    </row>
    <row r="36" customFormat="false" ht="12.75" hidden="false" customHeight="false" outlineLevel="0" collapsed="false">
      <c r="A36" s="13"/>
      <c r="B36" s="2" t="s">
        <v>54</v>
      </c>
      <c r="C36" s="3" t="s">
        <v>3</v>
      </c>
      <c r="D36" s="2" t="s">
        <v>55</v>
      </c>
      <c r="E36" s="3" t="s">
        <v>3</v>
      </c>
    </row>
    <row r="37" customFormat="false" ht="12.75" hidden="false" customHeight="false" outlineLevel="0" collapsed="false">
      <c r="H37" s="3" t="n">
        <f aca="false">SUM(H8:H36)</f>
        <v>32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56</v>
      </c>
      <c r="B39" s="2" t="s">
        <v>57</v>
      </c>
      <c r="C39" s="3" t="s">
        <v>3</v>
      </c>
      <c r="D39" s="2" t="s">
        <v>58</v>
      </c>
      <c r="E39" s="3" t="s">
        <v>3</v>
      </c>
      <c r="F39" s="2" t="s">
        <v>59</v>
      </c>
      <c r="G39" s="3" t="s">
        <v>3</v>
      </c>
    </row>
    <row r="41" customFormat="false" ht="12.75" hidden="false" customHeight="false" outlineLevel="0" collapsed="false">
      <c r="A41" s="13" t="s">
        <v>60</v>
      </c>
      <c r="B41" s="2" t="s">
        <v>61</v>
      </c>
      <c r="D41" s="2" t="s">
        <v>62</v>
      </c>
      <c r="F41" s="2" t="s">
        <v>63</v>
      </c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 t="s">
        <v>64</v>
      </c>
      <c r="B43" s="10" t="s">
        <v>65</v>
      </c>
      <c r="C43" s="11" t="s">
        <v>3</v>
      </c>
    </row>
  </sheetData>
  <mergeCells count="2">
    <mergeCell ref="A1:E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G48" activeCellId="0" sqref="G47:G4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52" width="4.24"/>
    <col collapsed="false" customWidth="true" hidden="false" outlineLevel="0" max="2" min="2" style="253" width="3.86"/>
    <col collapsed="false" customWidth="true" hidden="false" outlineLevel="0" max="3" min="3" style="252" width="6.62"/>
    <col collapsed="false" customWidth="true" hidden="false" outlineLevel="0" max="4" min="4" style="253" width="3.86"/>
    <col collapsed="false" customWidth="true" hidden="false" outlineLevel="0" max="5" min="5" style="254" width="5.62"/>
    <col collapsed="false" customWidth="true" hidden="false" outlineLevel="0" max="6" min="6" style="253" width="3.86"/>
    <col collapsed="false" customWidth="true" hidden="false" outlineLevel="0" max="7" min="7" style="254" width="5.62"/>
    <col collapsed="false" customWidth="true" hidden="false" outlineLevel="0" max="8" min="8" style="253" width="3.86"/>
    <col collapsed="false" customWidth="true" hidden="false" outlineLevel="0" max="9" min="9" style="254" width="8.99"/>
    <col collapsed="false" customWidth="true" hidden="false" outlineLevel="0" max="10" min="10" style="253" width="3.86"/>
    <col collapsed="false" customWidth="true" hidden="false" outlineLevel="0" max="11" min="11" style="254" width="8.99"/>
    <col collapsed="false" customWidth="true" hidden="false" outlineLevel="0" max="12" min="12" style="253" width="3.86"/>
    <col collapsed="false" customWidth="true" hidden="false" outlineLevel="0" max="13" min="13" style="255" width="7.62"/>
    <col collapsed="false" customWidth="true" hidden="false" outlineLevel="0" max="14" min="14" style="253" width="3.86"/>
    <col collapsed="false" customWidth="true" hidden="false" outlineLevel="0" max="15" min="15" style="255" width="8.37"/>
    <col collapsed="false" customWidth="true" hidden="false" outlineLevel="0" max="16" min="16" style="253" width="3.86"/>
    <col collapsed="false" customWidth="true" hidden="false" outlineLevel="0" max="17" min="17" style="255" width="7.62"/>
    <col collapsed="false" customWidth="true" hidden="false" outlineLevel="0" max="18" min="18" style="253" width="3.86"/>
    <col collapsed="false" customWidth="true" hidden="false" outlineLevel="0" max="19" min="19" style="255" width="7.62"/>
    <col collapsed="false" customWidth="true" hidden="false" outlineLevel="0" max="20" min="20" style="253" width="3.86"/>
    <col collapsed="false" customWidth="true" hidden="false" outlineLevel="0" max="21" min="21" style="255" width="7.62"/>
    <col collapsed="false" customWidth="true" hidden="false" outlineLevel="0" max="22" min="22" style="253" width="3.86"/>
    <col collapsed="false" customWidth="true" hidden="false" outlineLevel="0" max="23" min="23" style="255" width="7.62"/>
    <col collapsed="false" customWidth="true" hidden="false" outlineLevel="0" max="24" min="24" style="253" width="3.86"/>
    <col collapsed="false" customWidth="false" hidden="false" outlineLevel="0" max="257" min="25" style="256" width="10.99"/>
  </cols>
  <sheetData>
    <row r="1" s="261" customFormat="true" ht="13.5" hidden="false" customHeight="false" outlineLevel="0" collapsed="false">
      <c r="A1" s="257" t="s">
        <v>96</v>
      </c>
      <c r="B1" s="258" t="s">
        <v>556</v>
      </c>
      <c r="C1" s="257" t="s">
        <v>99</v>
      </c>
      <c r="D1" s="258" t="s">
        <v>556</v>
      </c>
      <c r="E1" s="259" t="s">
        <v>100</v>
      </c>
      <c r="F1" s="258" t="s">
        <v>556</v>
      </c>
      <c r="G1" s="259" t="s">
        <v>557</v>
      </c>
      <c r="H1" s="258" t="s">
        <v>556</v>
      </c>
      <c r="I1" s="259" t="s">
        <v>558</v>
      </c>
      <c r="J1" s="258" t="s">
        <v>556</v>
      </c>
      <c r="K1" s="259" t="s">
        <v>559</v>
      </c>
      <c r="L1" s="258" t="s">
        <v>556</v>
      </c>
      <c r="M1" s="260" t="s">
        <v>102</v>
      </c>
      <c r="N1" s="258" t="s">
        <v>556</v>
      </c>
      <c r="O1" s="260" t="s">
        <v>560</v>
      </c>
      <c r="P1" s="258" t="s">
        <v>556</v>
      </c>
      <c r="Q1" s="260" t="s">
        <v>293</v>
      </c>
      <c r="R1" s="258" t="s">
        <v>556</v>
      </c>
      <c r="S1" s="260" t="s">
        <v>561</v>
      </c>
      <c r="T1" s="258" t="s">
        <v>556</v>
      </c>
      <c r="U1" s="260" t="s">
        <v>104</v>
      </c>
      <c r="V1" s="258" t="s">
        <v>556</v>
      </c>
      <c r="W1" s="260" t="s">
        <v>105</v>
      </c>
      <c r="X1" s="258" t="s">
        <v>556</v>
      </c>
    </row>
    <row r="2" customFormat="false" ht="13.5" hidden="false" customHeight="false" outlineLevel="0" collapsed="false">
      <c r="A2" s="262" t="n">
        <v>1</v>
      </c>
      <c r="B2" s="263" t="n">
        <v>25</v>
      </c>
      <c r="C2" s="262" t="n">
        <v>0</v>
      </c>
      <c r="D2" s="263" t="n">
        <v>25</v>
      </c>
      <c r="E2" s="264" t="n">
        <v>0</v>
      </c>
      <c r="F2" s="263" t="n">
        <v>25</v>
      </c>
      <c r="G2" s="264" t="n">
        <v>0</v>
      </c>
      <c r="H2" s="263" t="n">
        <v>25</v>
      </c>
      <c r="I2" s="264" t="n">
        <v>0</v>
      </c>
      <c r="J2" s="263" t="n">
        <v>25</v>
      </c>
      <c r="K2" s="264" t="n">
        <v>0</v>
      </c>
      <c r="L2" s="263" t="n">
        <v>25</v>
      </c>
      <c r="M2" s="265" t="n">
        <v>0</v>
      </c>
      <c r="N2" s="263" t="n">
        <v>1</v>
      </c>
      <c r="O2" s="265" t="n">
        <v>0</v>
      </c>
      <c r="P2" s="263" t="n">
        <v>1</v>
      </c>
      <c r="Q2" s="265" t="n">
        <v>0</v>
      </c>
      <c r="R2" s="263" t="n">
        <v>1</v>
      </c>
      <c r="S2" s="265" t="n">
        <v>0</v>
      </c>
      <c r="T2" s="263" t="n">
        <v>1</v>
      </c>
      <c r="U2" s="265" t="n">
        <v>0</v>
      </c>
      <c r="V2" s="263" t="n">
        <v>1</v>
      </c>
      <c r="W2" s="265" t="n">
        <v>0</v>
      </c>
      <c r="X2" s="263" t="n">
        <v>1</v>
      </c>
    </row>
    <row r="3" customFormat="false" ht="12.75" hidden="false" customHeight="false" outlineLevel="0" collapsed="false">
      <c r="A3" s="266" t="n">
        <v>76</v>
      </c>
      <c r="B3" s="267" t="n">
        <v>25</v>
      </c>
      <c r="C3" s="266" t="n">
        <v>81</v>
      </c>
      <c r="D3" s="267" t="n">
        <v>25</v>
      </c>
      <c r="E3" s="268" t="n">
        <v>1120</v>
      </c>
      <c r="F3" s="267" t="n">
        <v>25</v>
      </c>
      <c r="G3" s="268" t="n">
        <v>2000</v>
      </c>
      <c r="H3" s="267" t="n">
        <v>25</v>
      </c>
      <c r="I3" s="268" t="n">
        <v>2500</v>
      </c>
      <c r="J3" s="267" t="n">
        <v>25</v>
      </c>
      <c r="K3" s="268" t="n">
        <v>2350</v>
      </c>
      <c r="L3" s="267" t="n">
        <v>25</v>
      </c>
      <c r="M3" s="269" t="n">
        <v>100</v>
      </c>
      <c r="N3" s="267" t="n">
        <v>2</v>
      </c>
      <c r="O3" s="269" t="s">
        <v>562</v>
      </c>
      <c r="P3" s="267" t="n">
        <v>2</v>
      </c>
      <c r="Q3" s="269" t="n">
        <v>70</v>
      </c>
      <c r="R3" s="267" t="n">
        <v>2</v>
      </c>
      <c r="S3" s="269" t="n">
        <v>140</v>
      </c>
      <c r="T3" s="267" t="n">
        <v>2</v>
      </c>
      <c r="U3" s="269" t="n">
        <v>100</v>
      </c>
      <c r="V3" s="267" t="n">
        <v>2</v>
      </c>
      <c r="W3" s="269" t="n">
        <v>200</v>
      </c>
      <c r="X3" s="267" t="n">
        <v>2</v>
      </c>
    </row>
    <row r="4" customFormat="false" ht="12.75" hidden="false" customHeight="false" outlineLevel="0" collapsed="false">
      <c r="A4" s="266" t="n">
        <v>77</v>
      </c>
      <c r="B4" s="267" t="n">
        <v>24</v>
      </c>
      <c r="C4" s="266" t="n">
        <v>82</v>
      </c>
      <c r="D4" s="267" t="n">
        <v>24</v>
      </c>
      <c r="E4" s="268" t="n">
        <v>1140</v>
      </c>
      <c r="F4" s="267" t="n">
        <v>24</v>
      </c>
      <c r="G4" s="268" t="n">
        <v>2001</v>
      </c>
      <c r="H4" s="267" t="n">
        <v>24</v>
      </c>
      <c r="I4" s="268" t="n">
        <v>2501</v>
      </c>
      <c r="J4" s="267" t="n">
        <v>24</v>
      </c>
      <c r="K4" s="268" t="n">
        <v>3251</v>
      </c>
      <c r="L4" s="267" t="n">
        <v>24</v>
      </c>
      <c r="M4" s="269" t="n">
        <v>110</v>
      </c>
      <c r="N4" s="267" t="n">
        <v>3</v>
      </c>
      <c r="O4" s="269" t="n">
        <v>250</v>
      </c>
      <c r="P4" s="267" t="n">
        <v>3</v>
      </c>
      <c r="Q4" s="269"/>
      <c r="R4" s="267" t="n">
        <v>3</v>
      </c>
      <c r="S4" s="269" t="n">
        <v>170</v>
      </c>
      <c r="T4" s="267" t="n">
        <v>3</v>
      </c>
      <c r="U4" s="269" t="n">
        <v>200</v>
      </c>
      <c r="V4" s="267" t="n">
        <v>3</v>
      </c>
      <c r="W4" s="269" t="n">
        <v>300</v>
      </c>
      <c r="X4" s="267" t="n">
        <v>3</v>
      </c>
    </row>
    <row r="5" customFormat="false" ht="12.75" hidden="false" customHeight="false" outlineLevel="0" collapsed="false">
      <c r="A5" s="266" t="n">
        <v>78</v>
      </c>
      <c r="B5" s="267" t="n">
        <v>23</v>
      </c>
      <c r="C5" s="266" t="n">
        <v>83</v>
      </c>
      <c r="D5" s="267" t="n">
        <v>23</v>
      </c>
      <c r="E5" s="268" t="n">
        <v>1160</v>
      </c>
      <c r="F5" s="267" t="n">
        <v>24</v>
      </c>
      <c r="G5" s="268" t="n">
        <v>2010</v>
      </c>
      <c r="H5" s="267" t="n">
        <v>24</v>
      </c>
      <c r="I5" s="268" t="n">
        <v>2540</v>
      </c>
      <c r="J5" s="267" t="n">
        <v>24</v>
      </c>
      <c r="K5" s="268" t="n">
        <v>3300</v>
      </c>
      <c r="L5" s="267" t="n">
        <v>24</v>
      </c>
      <c r="M5" s="269" t="n">
        <v>120</v>
      </c>
      <c r="N5" s="267" t="n">
        <v>4</v>
      </c>
      <c r="O5" s="269" t="n">
        <v>260</v>
      </c>
      <c r="P5" s="267" t="n">
        <v>4</v>
      </c>
      <c r="Q5" s="269"/>
      <c r="R5" s="267" t="n">
        <v>4</v>
      </c>
      <c r="S5" s="269" t="n">
        <v>200</v>
      </c>
      <c r="T5" s="267" t="n">
        <v>4</v>
      </c>
      <c r="U5" s="269" t="n">
        <v>300</v>
      </c>
      <c r="V5" s="267" t="n">
        <v>4</v>
      </c>
      <c r="W5" s="269" t="n">
        <v>400</v>
      </c>
      <c r="X5" s="267" t="n">
        <v>4</v>
      </c>
    </row>
    <row r="6" customFormat="false" ht="12.75" hidden="false" customHeight="false" outlineLevel="0" collapsed="false">
      <c r="A6" s="266" t="n">
        <v>79</v>
      </c>
      <c r="B6" s="267" t="n">
        <v>22</v>
      </c>
      <c r="C6" s="266" t="n">
        <v>84</v>
      </c>
      <c r="D6" s="267" t="n">
        <v>22</v>
      </c>
      <c r="E6" s="268" t="n">
        <v>1180</v>
      </c>
      <c r="F6" s="267" t="n">
        <v>23</v>
      </c>
      <c r="G6" s="268" t="n">
        <v>2011</v>
      </c>
      <c r="H6" s="267" t="n">
        <v>23</v>
      </c>
      <c r="I6" s="268" t="n">
        <v>2541</v>
      </c>
      <c r="J6" s="267" t="n">
        <v>23</v>
      </c>
      <c r="K6" s="268" t="n">
        <v>3301</v>
      </c>
      <c r="L6" s="267" t="n">
        <v>23</v>
      </c>
      <c r="M6" s="269" t="n">
        <v>130</v>
      </c>
      <c r="N6" s="267" t="n">
        <v>5</v>
      </c>
      <c r="O6" s="269" t="n">
        <v>280</v>
      </c>
      <c r="P6" s="267" t="n">
        <v>5</v>
      </c>
      <c r="Q6" s="269" t="n">
        <v>75</v>
      </c>
      <c r="R6" s="267" t="n">
        <v>5</v>
      </c>
      <c r="S6" s="269" t="n">
        <v>230</v>
      </c>
      <c r="T6" s="267" t="n">
        <v>5</v>
      </c>
      <c r="U6" s="269" t="n">
        <v>400</v>
      </c>
      <c r="V6" s="267" t="n">
        <v>5</v>
      </c>
      <c r="W6" s="269" t="n">
        <v>500</v>
      </c>
      <c r="X6" s="267" t="n">
        <v>5</v>
      </c>
    </row>
    <row r="7" customFormat="false" ht="12.75" hidden="false" customHeight="false" outlineLevel="0" collapsed="false">
      <c r="A7" s="266" t="n">
        <v>80</v>
      </c>
      <c r="B7" s="267" t="n">
        <v>21</v>
      </c>
      <c r="C7" s="266" t="n">
        <v>85</v>
      </c>
      <c r="D7" s="267" t="n">
        <v>22</v>
      </c>
      <c r="E7" s="268" t="n">
        <v>1200</v>
      </c>
      <c r="F7" s="267" t="n">
        <v>23</v>
      </c>
      <c r="G7" s="268" t="n">
        <v>2020</v>
      </c>
      <c r="H7" s="267" t="n">
        <v>23</v>
      </c>
      <c r="I7" s="268" t="n">
        <v>2580</v>
      </c>
      <c r="J7" s="267" t="n">
        <v>23</v>
      </c>
      <c r="K7" s="268" t="n">
        <v>3350</v>
      </c>
      <c r="L7" s="267" t="n">
        <v>23</v>
      </c>
      <c r="M7" s="269" t="n">
        <v>140</v>
      </c>
      <c r="N7" s="267" t="n">
        <v>6</v>
      </c>
      <c r="O7" s="269" t="n">
        <v>300</v>
      </c>
      <c r="P7" s="267" t="n">
        <v>6</v>
      </c>
      <c r="Q7" s="269"/>
      <c r="R7" s="267" t="n">
        <v>6</v>
      </c>
      <c r="S7" s="269" t="n">
        <v>260</v>
      </c>
      <c r="T7" s="267" t="n">
        <v>6</v>
      </c>
      <c r="U7" s="269" t="n">
        <v>500</v>
      </c>
      <c r="V7" s="267" t="n">
        <v>6</v>
      </c>
      <c r="W7" s="269" t="n">
        <v>600</v>
      </c>
      <c r="X7" s="267" t="n">
        <v>6</v>
      </c>
    </row>
    <row r="8" customFormat="false" ht="12.75" hidden="false" customHeight="false" outlineLevel="0" collapsed="false">
      <c r="A8" s="266" t="n">
        <v>81</v>
      </c>
      <c r="B8" s="267" t="n">
        <v>20</v>
      </c>
      <c r="C8" s="266" t="n">
        <v>86</v>
      </c>
      <c r="D8" s="267" t="n">
        <v>21</v>
      </c>
      <c r="E8" s="268" t="n">
        <v>1220</v>
      </c>
      <c r="F8" s="267" t="n">
        <v>22</v>
      </c>
      <c r="G8" s="268" t="n">
        <v>2021</v>
      </c>
      <c r="H8" s="267" t="n">
        <v>22</v>
      </c>
      <c r="I8" s="268" t="n">
        <v>3581</v>
      </c>
      <c r="J8" s="267" t="n">
        <v>22</v>
      </c>
      <c r="K8" s="268" t="n">
        <v>3351</v>
      </c>
      <c r="L8" s="267" t="n">
        <v>22</v>
      </c>
      <c r="M8" s="269" t="n">
        <v>150</v>
      </c>
      <c r="N8" s="267" t="n">
        <v>7</v>
      </c>
      <c r="O8" s="269" t="n">
        <v>320</v>
      </c>
      <c r="P8" s="267" t="n">
        <v>7</v>
      </c>
      <c r="Q8" s="269"/>
      <c r="R8" s="267" t="n">
        <v>7</v>
      </c>
      <c r="S8" s="269" t="n">
        <v>290</v>
      </c>
      <c r="T8" s="267" t="n">
        <v>7</v>
      </c>
      <c r="U8" s="269" t="n">
        <v>550</v>
      </c>
      <c r="V8" s="267" t="n">
        <v>7</v>
      </c>
      <c r="W8" s="269" t="n">
        <v>700</v>
      </c>
      <c r="X8" s="267" t="n">
        <v>7</v>
      </c>
    </row>
    <row r="9" customFormat="false" ht="12.75" hidden="false" customHeight="false" outlineLevel="0" collapsed="false">
      <c r="A9" s="266" t="n">
        <v>82</v>
      </c>
      <c r="B9" s="267" t="n">
        <v>20</v>
      </c>
      <c r="C9" s="266" t="n">
        <v>87</v>
      </c>
      <c r="D9" s="267" t="n">
        <v>21</v>
      </c>
      <c r="E9" s="268" t="n">
        <v>1240</v>
      </c>
      <c r="F9" s="267" t="n">
        <v>22</v>
      </c>
      <c r="G9" s="268" t="n">
        <v>2040</v>
      </c>
      <c r="H9" s="267" t="n">
        <v>22</v>
      </c>
      <c r="I9" s="268" t="n">
        <v>3020</v>
      </c>
      <c r="J9" s="267" t="n">
        <v>22</v>
      </c>
      <c r="K9" s="268" t="n">
        <v>3400</v>
      </c>
      <c r="L9" s="267" t="n">
        <v>22</v>
      </c>
      <c r="M9" s="269" t="n">
        <v>160</v>
      </c>
      <c r="N9" s="267" t="n">
        <v>8</v>
      </c>
      <c r="O9" s="269" t="n">
        <v>340</v>
      </c>
      <c r="P9" s="267" t="n">
        <v>8</v>
      </c>
      <c r="Q9" s="269" t="n">
        <v>80</v>
      </c>
      <c r="R9" s="267" t="n">
        <v>8</v>
      </c>
      <c r="S9" s="269" t="n">
        <v>320</v>
      </c>
      <c r="T9" s="267" t="n">
        <v>8</v>
      </c>
      <c r="U9" s="269" t="n">
        <v>600</v>
      </c>
      <c r="V9" s="267" t="n">
        <v>8</v>
      </c>
      <c r="W9" s="269" t="n">
        <v>800</v>
      </c>
      <c r="X9" s="267" t="n">
        <v>8</v>
      </c>
    </row>
    <row r="10" customFormat="false" ht="12.75" hidden="false" customHeight="false" outlineLevel="0" collapsed="false">
      <c r="A10" s="266" t="n">
        <v>83</v>
      </c>
      <c r="B10" s="267" t="n">
        <v>19</v>
      </c>
      <c r="C10" s="266" t="n">
        <v>88</v>
      </c>
      <c r="D10" s="267" t="n">
        <v>21</v>
      </c>
      <c r="E10" s="268" t="n">
        <v>1260</v>
      </c>
      <c r="F10" s="267" t="n">
        <v>21</v>
      </c>
      <c r="G10" s="268" t="n">
        <v>2041</v>
      </c>
      <c r="H10" s="267" t="n">
        <v>21</v>
      </c>
      <c r="I10" s="268" t="n">
        <v>3021</v>
      </c>
      <c r="J10" s="267" t="n">
        <v>21</v>
      </c>
      <c r="K10" s="268" t="n">
        <v>3401</v>
      </c>
      <c r="L10" s="267" t="n">
        <v>21</v>
      </c>
      <c r="M10" s="269" t="n">
        <v>170</v>
      </c>
      <c r="N10" s="267" t="n">
        <v>9</v>
      </c>
      <c r="O10" s="269" t="n">
        <v>360</v>
      </c>
      <c r="P10" s="267" t="n">
        <v>9</v>
      </c>
      <c r="Q10" s="269"/>
      <c r="R10" s="267" t="n">
        <v>9</v>
      </c>
      <c r="S10" s="269" t="n">
        <v>350</v>
      </c>
      <c r="T10" s="267" t="n">
        <v>9</v>
      </c>
      <c r="U10" s="269" t="n">
        <v>650</v>
      </c>
      <c r="V10" s="267" t="n">
        <v>9</v>
      </c>
      <c r="W10" s="269" t="n">
        <v>900</v>
      </c>
      <c r="X10" s="267" t="n">
        <v>9</v>
      </c>
    </row>
    <row r="11" customFormat="false" ht="12.75" hidden="false" customHeight="false" outlineLevel="0" collapsed="false">
      <c r="A11" s="266" t="n">
        <v>84</v>
      </c>
      <c r="B11" s="267" t="n">
        <v>19</v>
      </c>
      <c r="C11" s="266" t="n">
        <v>89</v>
      </c>
      <c r="D11" s="267" t="n">
        <v>20</v>
      </c>
      <c r="E11" s="268" t="n">
        <v>1280</v>
      </c>
      <c r="F11" s="267" t="n">
        <v>21</v>
      </c>
      <c r="G11" s="268" t="n">
        <v>2060</v>
      </c>
      <c r="H11" s="267" t="n">
        <v>21</v>
      </c>
      <c r="I11" s="268" t="n">
        <v>3060</v>
      </c>
      <c r="J11" s="267" t="n">
        <v>21</v>
      </c>
      <c r="K11" s="268" t="n">
        <v>3450</v>
      </c>
      <c r="L11" s="267" t="n">
        <v>21</v>
      </c>
      <c r="M11" s="269" t="n">
        <v>180</v>
      </c>
      <c r="N11" s="267" t="n">
        <v>10</v>
      </c>
      <c r="O11" s="269" t="n">
        <v>380</v>
      </c>
      <c r="P11" s="267" t="n">
        <v>10</v>
      </c>
      <c r="Q11" s="269"/>
      <c r="R11" s="267" t="n">
        <v>10</v>
      </c>
      <c r="S11" s="269" t="n">
        <v>380</v>
      </c>
      <c r="T11" s="267" t="n">
        <v>10</v>
      </c>
      <c r="U11" s="269" t="n">
        <v>700</v>
      </c>
      <c r="V11" s="267" t="n">
        <v>10</v>
      </c>
      <c r="W11" s="269" t="n">
        <v>1000</v>
      </c>
      <c r="X11" s="267" t="n">
        <v>10</v>
      </c>
    </row>
    <row r="12" customFormat="false" ht="12.75" hidden="false" customHeight="false" outlineLevel="0" collapsed="false">
      <c r="A12" s="266" t="n">
        <v>85</v>
      </c>
      <c r="B12" s="267" t="n">
        <v>18</v>
      </c>
      <c r="C12" s="266" t="n">
        <v>90</v>
      </c>
      <c r="D12" s="267" t="n">
        <v>20</v>
      </c>
      <c r="E12" s="268" t="n">
        <v>1300</v>
      </c>
      <c r="F12" s="267" t="n">
        <v>20</v>
      </c>
      <c r="G12" s="268" t="n">
        <v>2061</v>
      </c>
      <c r="H12" s="267" t="n">
        <v>20</v>
      </c>
      <c r="I12" s="268" t="n">
        <v>3061</v>
      </c>
      <c r="J12" s="267" t="n">
        <v>20</v>
      </c>
      <c r="K12" s="268" t="n">
        <v>3451</v>
      </c>
      <c r="L12" s="267" t="n">
        <v>20</v>
      </c>
      <c r="M12" s="269" t="n">
        <v>190</v>
      </c>
      <c r="N12" s="267" t="n">
        <v>11</v>
      </c>
      <c r="O12" s="269" t="n">
        <v>400</v>
      </c>
      <c r="P12" s="267" t="n">
        <v>11</v>
      </c>
      <c r="Q12" s="269" t="n">
        <v>85</v>
      </c>
      <c r="R12" s="267" t="n">
        <v>11</v>
      </c>
      <c r="S12" s="269" t="n">
        <v>410</v>
      </c>
      <c r="T12" s="267" t="n">
        <v>11</v>
      </c>
      <c r="U12" s="269" t="n">
        <v>800</v>
      </c>
      <c r="V12" s="267" t="n">
        <v>11</v>
      </c>
      <c r="W12" s="269" t="n">
        <v>1100</v>
      </c>
      <c r="X12" s="267" t="n">
        <v>11</v>
      </c>
    </row>
    <row r="13" customFormat="false" ht="12.75" hidden="false" customHeight="false" outlineLevel="0" collapsed="false">
      <c r="A13" s="266" t="n">
        <v>86</v>
      </c>
      <c r="B13" s="267" t="n">
        <v>18</v>
      </c>
      <c r="C13" s="266" t="n">
        <v>91</v>
      </c>
      <c r="D13" s="267" t="n">
        <v>20</v>
      </c>
      <c r="E13" s="268" t="n">
        <v>1320</v>
      </c>
      <c r="F13" s="267" t="n">
        <v>20</v>
      </c>
      <c r="G13" s="268" t="n">
        <v>2080</v>
      </c>
      <c r="H13" s="267" t="n">
        <v>20</v>
      </c>
      <c r="I13" s="268" t="n">
        <v>3100</v>
      </c>
      <c r="J13" s="267" t="n">
        <v>20</v>
      </c>
      <c r="K13" s="268" t="n">
        <v>3500</v>
      </c>
      <c r="L13" s="267" t="n">
        <v>20</v>
      </c>
      <c r="M13" s="269" t="n">
        <v>200</v>
      </c>
      <c r="N13" s="267" t="n">
        <v>12</v>
      </c>
      <c r="O13" s="269" t="n">
        <v>420</v>
      </c>
      <c r="P13" s="267" t="n">
        <v>12</v>
      </c>
      <c r="Q13" s="269"/>
      <c r="R13" s="267" t="n">
        <v>12</v>
      </c>
      <c r="S13" s="269" t="n">
        <v>440</v>
      </c>
      <c r="T13" s="267" t="n">
        <v>12</v>
      </c>
      <c r="U13" s="269" t="n">
        <v>900</v>
      </c>
      <c r="V13" s="267" t="n">
        <v>12</v>
      </c>
      <c r="W13" s="269" t="n">
        <v>1200</v>
      </c>
      <c r="X13" s="267" t="n">
        <v>12</v>
      </c>
    </row>
    <row r="14" customFormat="false" ht="12.75" hidden="false" customHeight="false" outlineLevel="0" collapsed="false">
      <c r="A14" s="266" t="n">
        <v>87</v>
      </c>
      <c r="B14" s="267" t="n">
        <v>18</v>
      </c>
      <c r="C14" s="266" t="n">
        <v>92</v>
      </c>
      <c r="D14" s="267" t="n">
        <v>19</v>
      </c>
      <c r="E14" s="268" t="n">
        <v>1340</v>
      </c>
      <c r="F14" s="267" t="n">
        <v>19</v>
      </c>
      <c r="G14" s="268" t="n">
        <v>2081</v>
      </c>
      <c r="H14" s="267" t="n">
        <v>19</v>
      </c>
      <c r="I14" s="268" t="n">
        <v>3101</v>
      </c>
      <c r="J14" s="267" t="n">
        <v>19</v>
      </c>
      <c r="K14" s="268" t="n">
        <v>3501</v>
      </c>
      <c r="L14" s="267" t="n">
        <v>19</v>
      </c>
      <c r="M14" s="269" t="n">
        <v>210</v>
      </c>
      <c r="N14" s="267" t="n">
        <v>13</v>
      </c>
      <c r="O14" s="269" t="n">
        <v>440</v>
      </c>
      <c r="P14" s="267" t="n">
        <v>13</v>
      </c>
      <c r="Q14" s="269"/>
      <c r="R14" s="267" t="n">
        <v>13</v>
      </c>
      <c r="S14" s="269" t="n">
        <v>470</v>
      </c>
      <c r="T14" s="267" t="n">
        <v>13</v>
      </c>
      <c r="U14" s="269" t="n">
        <v>1000</v>
      </c>
      <c r="V14" s="267" t="n">
        <v>13</v>
      </c>
      <c r="W14" s="269" t="n">
        <v>1300</v>
      </c>
      <c r="X14" s="267" t="n">
        <v>13</v>
      </c>
    </row>
    <row r="15" customFormat="false" ht="12.75" hidden="false" customHeight="false" outlineLevel="0" collapsed="false">
      <c r="A15" s="266" t="n">
        <v>88</v>
      </c>
      <c r="B15" s="267" t="n">
        <v>17</v>
      </c>
      <c r="C15" s="266" t="n">
        <v>93</v>
      </c>
      <c r="D15" s="267" t="n">
        <v>19</v>
      </c>
      <c r="E15" s="268" t="n">
        <v>1360</v>
      </c>
      <c r="F15" s="267" t="n">
        <v>19</v>
      </c>
      <c r="G15" s="268" t="n">
        <v>2110</v>
      </c>
      <c r="H15" s="267" t="n">
        <v>19</v>
      </c>
      <c r="I15" s="268" t="n">
        <v>3150</v>
      </c>
      <c r="J15" s="267" t="n">
        <v>19</v>
      </c>
      <c r="K15" s="268" t="n">
        <v>3550</v>
      </c>
      <c r="L15" s="267" t="n">
        <v>19</v>
      </c>
      <c r="M15" s="269" t="n">
        <v>220</v>
      </c>
      <c r="N15" s="267" t="n">
        <v>14</v>
      </c>
      <c r="O15" s="269" t="n">
        <v>460</v>
      </c>
      <c r="P15" s="267" t="n">
        <v>14</v>
      </c>
      <c r="Q15" s="269" t="n">
        <v>90</v>
      </c>
      <c r="R15" s="267" t="n">
        <v>14</v>
      </c>
      <c r="S15" s="269" t="n">
        <v>500</v>
      </c>
      <c r="T15" s="267" t="n">
        <v>14</v>
      </c>
      <c r="U15" s="269" t="n">
        <v>1100</v>
      </c>
      <c r="V15" s="267" t="n">
        <v>14</v>
      </c>
      <c r="W15" s="269" t="n">
        <v>1400</v>
      </c>
      <c r="X15" s="267" t="n">
        <v>14</v>
      </c>
    </row>
    <row r="16" customFormat="false" ht="12.75" hidden="false" customHeight="false" outlineLevel="0" collapsed="false">
      <c r="A16" s="266" t="n">
        <v>89</v>
      </c>
      <c r="B16" s="267" t="n">
        <v>17</v>
      </c>
      <c r="C16" s="266" t="n">
        <v>94</v>
      </c>
      <c r="D16" s="267" t="n">
        <v>19</v>
      </c>
      <c r="E16" s="268" t="n">
        <v>1380</v>
      </c>
      <c r="F16" s="267" t="n">
        <v>18</v>
      </c>
      <c r="G16" s="268" t="n">
        <v>2111</v>
      </c>
      <c r="H16" s="267" t="n">
        <v>18</v>
      </c>
      <c r="I16" s="268" t="n">
        <v>3151</v>
      </c>
      <c r="J16" s="267" t="n">
        <v>18</v>
      </c>
      <c r="K16" s="268" t="n">
        <v>3551</v>
      </c>
      <c r="L16" s="267" t="n">
        <v>18</v>
      </c>
      <c r="M16" s="269" t="n">
        <v>230</v>
      </c>
      <c r="N16" s="267" t="n">
        <v>15</v>
      </c>
      <c r="O16" s="269" t="n">
        <v>480</v>
      </c>
      <c r="P16" s="267" t="n">
        <v>15</v>
      </c>
      <c r="Q16" s="269"/>
      <c r="R16" s="267" t="n">
        <v>15</v>
      </c>
      <c r="S16" s="269" t="n">
        <v>530</v>
      </c>
      <c r="T16" s="267" t="n">
        <v>15</v>
      </c>
      <c r="U16" s="269" t="n">
        <v>1200</v>
      </c>
      <c r="V16" s="267" t="n">
        <v>15</v>
      </c>
      <c r="W16" s="269" t="n">
        <v>1500</v>
      </c>
      <c r="X16" s="267" t="n">
        <v>15</v>
      </c>
    </row>
    <row r="17" customFormat="false" ht="12.75" hidden="false" customHeight="false" outlineLevel="0" collapsed="false">
      <c r="A17" s="266" t="n">
        <v>90</v>
      </c>
      <c r="B17" s="267" t="n">
        <v>17</v>
      </c>
      <c r="C17" s="266" t="n">
        <v>95</v>
      </c>
      <c r="D17" s="267" t="n">
        <v>18</v>
      </c>
      <c r="E17" s="268" t="n">
        <v>1400</v>
      </c>
      <c r="F17" s="267" t="n">
        <v>18</v>
      </c>
      <c r="G17" s="268" t="n">
        <v>2150</v>
      </c>
      <c r="H17" s="267" t="n">
        <v>18</v>
      </c>
      <c r="I17" s="268" t="n">
        <v>3200</v>
      </c>
      <c r="J17" s="267" t="n">
        <v>18</v>
      </c>
      <c r="K17" s="268" t="n">
        <v>4000</v>
      </c>
      <c r="L17" s="267" t="n">
        <v>18</v>
      </c>
      <c r="M17" s="269" t="n">
        <v>240</v>
      </c>
      <c r="N17" s="267" t="n">
        <v>16</v>
      </c>
      <c r="O17" s="269" t="n">
        <v>500</v>
      </c>
      <c r="P17" s="267" t="n">
        <v>16</v>
      </c>
      <c r="Q17" s="269" t="n">
        <v>95</v>
      </c>
      <c r="R17" s="267" t="n">
        <v>16</v>
      </c>
      <c r="S17" s="269" t="n">
        <v>560</v>
      </c>
      <c r="T17" s="267" t="n">
        <v>16</v>
      </c>
      <c r="U17" s="269" t="n">
        <v>1300</v>
      </c>
      <c r="V17" s="267" t="n">
        <v>16</v>
      </c>
      <c r="W17" s="269" t="n">
        <v>1600</v>
      </c>
      <c r="X17" s="267" t="n">
        <v>16</v>
      </c>
    </row>
    <row r="18" customFormat="false" ht="12.75" hidden="false" customHeight="false" outlineLevel="0" collapsed="false">
      <c r="A18" s="266" t="n">
        <v>91</v>
      </c>
      <c r="B18" s="267" t="n">
        <v>16</v>
      </c>
      <c r="C18" s="266" t="n">
        <v>96</v>
      </c>
      <c r="D18" s="267" t="n">
        <v>18</v>
      </c>
      <c r="E18" s="268" t="n">
        <v>1420</v>
      </c>
      <c r="F18" s="267" t="n">
        <v>17</v>
      </c>
      <c r="G18" s="268" t="n">
        <v>2151</v>
      </c>
      <c r="H18" s="267" t="n">
        <v>17</v>
      </c>
      <c r="I18" s="268" t="n">
        <v>3201</v>
      </c>
      <c r="J18" s="267" t="n">
        <v>17</v>
      </c>
      <c r="K18" s="268" t="n">
        <v>4001</v>
      </c>
      <c r="L18" s="267" t="n">
        <v>17</v>
      </c>
      <c r="M18" s="269" t="n">
        <v>260</v>
      </c>
      <c r="N18" s="267" t="n">
        <v>17</v>
      </c>
      <c r="O18" s="269" t="n">
        <v>520</v>
      </c>
      <c r="P18" s="267" t="n">
        <v>17</v>
      </c>
      <c r="Q18" s="269"/>
      <c r="R18" s="267" t="n">
        <v>17</v>
      </c>
      <c r="S18" s="269" t="n">
        <v>580</v>
      </c>
      <c r="T18" s="267" t="n">
        <v>17</v>
      </c>
      <c r="U18" s="269" t="n">
        <v>1400</v>
      </c>
      <c r="V18" s="267" t="n">
        <v>17</v>
      </c>
      <c r="W18" s="269" t="n">
        <v>1700</v>
      </c>
      <c r="X18" s="267" t="n">
        <v>17</v>
      </c>
    </row>
    <row r="19" customFormat="false" ht="12.75" hidden="false" customHeight="false" outlineLevel="0" collapsed="false">
      <c r="A19" s="266" t="n">
        <v>92</v>
      </c>
      <c r="B19" s="267" t="n">
        <v>16</v>
      </c>
      <c r="C19" s="266" t="n">
        <v>97</v>
      </c>
      <c r="D19" s="267" t="n">
        <v>18</v>
      </c>
      <c r="E19" s="268" t="n">
        <v>1440</v>
      </c>
      <c r="F19" s="267" t="n">
        <v>17</v>
      </c>
      <c r="G19" s="268" t="n">
        <v>2200</v>
      </c>
      <c r="H19" s="267" t="n">
        <v>17</v>
      </c>
      <c r="I19" s="268" t="n">
        <v>3270</v>
      </c>
      <c r="J19" s="267" t="n">
        <v>17</v>
      </c>
      <c r="K19" s="268" t="n">
        <v>4080</v>
      </c>
      <c r="L19" s="267" t="n">
        <v>17</v>
      </c>
      <c r="M19" s="269" t="n">
        <v>280</v>
      </c>
      <c r="N19" s="267" t="n">
        <v>18</v>
      </c>
      <c r="O19" s="269" t="n">
        <v>540</v>
      </c>
      <c r="P19" s="267" t="n">
        <v>18</v>
      </c>
      <c r="Q19" s="269" t="n">
        <v>100</v>
      </c>
      <c r="R19" s="267" t="n">
        <v>18</v>
      </c>
      <c r="S19" s="269" t="n">
        <v>620</v>
      </c>
      <c r="T19" s="267" t="n">
        <v>18</v>
      </c>
      <c r="U19" s="269" t="n">
        <v>1600</v>
      </c>
      <c r="V19" s="267" t="n">
        <v>18</v>
      </c>
      <c r="W19" s="269" t="n">
        <v>1800</v>
      </c>
      <c r="X19" s="267" t="n">
        <v>18</v>
      </c>
    </row>
    <row r="20" customFormat="false" ht="12.75" hidden="false" customHeight="false" outlineLevel="0" collapsed="false">
      <c r="A20" s="266" t="n">
        <v>93</v>
      </c>
      <c r="B20" s="267" t="n">
        <v>16</v>
      </c>
      <c r="C20" s="266" t="n">
        <v>98</v>
      </c>
      <c r="D20" s="267" t="n">
        <v>17</v>
      </c>
      <c r="E20" s="268" t="n">
        <v>1460</v>
      </c>
      <c r="F20" s="267" t="n">
        <v>16</v>
      </c>
      <c r="G20" s="268" t="n">
        <v>201</v>
      </c>
      <c r="H20" s="267" t="n">
        <v>16</v>
      </c>
      <c r="I20" s="268" t="n">
        <v>3271</v>
      </c>
      <c r="J20" s="267" t="n">
        <v>16</v>
      </c>
      <c r="K20" s="268" t="n">
        <v>4081</v>
      </c>
      <c r="L20" s="267" t="n">
        <v>16</v>
      </c>
      <c r="M20" s="269" t="n">
        <v>300</v>
      </c>
      <c r="N20" s="267" t="n">
        <v>19</v>
      </c>
      <c r="O20" s="269" t="n">
        <v>560</v>
      </c>
      <c r="P20" s="267" t="n">
        <v>19</v>
      </c>
      <c r="Q20" s="269"/>
      <c r="R20" s="267" t="n">
        <v>19</v>
      </c>
      <c r="S20" s="269" t="n">
        <v>660</v>
      </c>
      <c r="T20" s="267" t="n">
        <v>19</v>
      </c>
      <c r="U20" s="269" t="n">
        <v>1800</v>
      </c>
      <c r="V20" s="267" t="n">
        <v>19</v>
      </c>
      <c r="W20" s="269" t="n">
        <v>1900</v>
      </c>
      <c r="X20" s="267" t="n">
        <v>19</v>
      </c>
    </row>
    <row r="21" customFormat="false" ht="12.75" hidden="false" customHeight="false" outlineLevel="0" collapsed="false">
      <c r="A21" s="266" t="n">
        <v>94</v>
      </c>
      <c r="B21" s="267" t="n">
        <v>15</v>
      </c>
      <c r="C21" s="266" t="n">
        <v>99</v>
      </c>
      <c r="D21" s="267" t="n">
        <v>17</v>
      </c>
      <c r="E21" s="268" t="n">
        <v>1480</v>
      </c>
      <c r="F21" s="267" t="n">
        <v>16</v>
      </c>
      <c r="G21" s="268" t="n">
        <v>2250</v>
      </c>
      <c r="H21" s="267" t="n">
        <v>16</v>
      </c>
      <c r="I21" s="268" t="n">
        <v>3340</v>
      </c>
      <c r="J21" s="267" t="n">
        <v>16</v>
      </c>
      <c r="K21" s="268" t="n">
        <v>4160</v>
      </c>
      <c r="L21" s="267" t="n">
        <v>16</v>
      </c>
      <c r="M21" s="269" t="n">
        <v>320</v>
      </c>
      <c r="N21" s="267" t="n">
        <v>20</v>
      </c>
      <c r="O21" s="269" t="n">
        <v>580</v>
      </c>
      <c r="P21" s="267" t="n">
        <v>20</v>
      </c>
      <c r="Q21" s="269" t="n">
        <v>105</v>
      </c>
      <c r="R21" s="267" t="n">
        <v>20</v>
      </c>
      <c r="S21" s="269" t="n">
        <v>700</v>
      </c>
      <c r="T21" s="267" t="n">
        <v>20</v>
      </c>
      <c r="U21" s="269" t="n">
        <v>2000</v>
      </c>
      <c r="V21" s="267" t="n">
        <v>20</v>
      </c>
      <c r="W21" s="269" t="n">
        <v>2000</v>
      </c>
      <c r="X21" s="267" t="n">
        <v>20</v>
      </c>
    </row>
    <row r="22" customFormat="false" ht="12.75" hidden="false" customHeight="false" outlineLevel="0" collapsed="false">
      <c r="A22" s="266" t="n">
        <v>95</v>
      </c>
      <c r="B22" s="267" t="n">
        <v>15</v>
      </c>
      <c r="C22" s="266" t="n">
        <v>100</v>
      </c>
      <c r="D22" s="267" t="n">
        <v>17</v>
      </c>
      <c r="E22" s="268" t="n">
        <v>1500</v>
      </c>
      <c r="F22" s="267" t="n">
        <v>15</v>
      </c>
      <c r="G22" s="268" t="n">
        <v>2251</v>
      </c>
      <c r="H22" s="267" t="n">
        <v>15</v>
      </c>
      <c r="I22" s="268" t="n">
        <v>3341</v>
      </c>
      <c r="J22" s="267" t="n">
        <v>15</v>
      </c>
      <c r="K22" s="268" t="n">
        <v>4161</v>
      </c>
      <c r="L22" s="267" t="n">
        <v>15</v>
      </c>
      <c r="M22" s="269" t="n">
        <v>340</v>
      </c>
      <c r="N22" s="267" t="n">
        <v>21</v>
      </c>
      <c r="O22" s="269" t="n">
        <v>600</v>
      </c>
      <c r="P22" s="267" t="n">
        <v>21</v>
      </c>
      <c r="Q22" s="269"/>
      <c r="R22" s="267" t="n">
        <v>21</v>
      </c>
      <c r="S22" s="269" t="n">
        <v>750</v>
      </c>
      <c r="T22" s="267" t="n">
        <v>21</v>
      </c>
      <c r="U22" s="269" t="n">
        <v>2300</v>
      </c>
      <c r="V22" s="267" t="n">
        <v>21</v>
      </c>
      <c r="W22" s="269" t="n">
        <v>2100</v>
      </c>
      <c r="X22" s="267" t="n">
        <v>21</v>
      </c>
    </row>
    <row r="23" customFormat="false" ht="12.75" hidden="false" customHeight="false" outlineLevel="0" collapsed="false">
      <c r="A23" s="266" t="n">
        <v>96</v>
      </c>
      <c r="B23" s="267" t="n">
        <v>15</v>
      </c>
      <c r="C23" s="266" t="n">
        <v>101</v>
      </c>
      <c r="D23" s="267" t="n">
        <v>17</v>
      </c>
      <c r="E23" s="268" t="n">
        <v>1520</v>
      </c>
      <c r="F23" s="267" t="n">
        <v>15</v>
      </c>
      <c r="G23" s="268" t="n">
        <v>2300</v>
      </c>
      <c r="H23" s="267" t="n">
        <v>15</v>
      </c>
      <c r="I23" s="268" t="n">
        <v>3410</v>
      </c>
      <c r="J23" s="267" t="n">
        <v>15</v>
      </c>
      <c r="K23" s="268" t="n">
        <v>4240</v>
      </c>
      <c r="L23" s="267" t="n">
        <v>15</v>
      </c>
      <c r="M23" s="269" t="n">
        <v>360</v>
      </c>
      <c r="N23" s="267" t="n">
        <v>22</v>
      </c>
      <c r="O23" s="269" t="n">
        <v>620</v>
      </c>
      <c r="P23" s="267" t="n">
        <v>22</v>
      </c>
      <c r="Q23" s="269" t="n">
        <v>110</v>
      </c>
      <c r="R23" s="267" t="n">
        <v>22</v>
      </c>
      <c r="S23" s="269" t="n">
        <v>800</v>
      </c>
      <c r="T23" s="267" t="n">
        <v>22</v>
      </c>
      <c r="U23" s="269" t="n">
        <v>2600</v>
      </c>
      <c r="V23" s="267" t="n">
        <v>22</v>
      </c>
      <c r="W23" s="269" t="n">
        <v>2200</v>
      </c>
      <c r="X23" s="267" t="n">
        <v>22</v>
      </c>
    </row>
    <row r="24" customFormat="false" ht="12.75" hidden="false" customHeight="false" outlineLevel="0" collapsed="false">
      <c r="A24" s="266" t="n">
        <v>97</v>
      </c>
      <c r="B24" s="267" t="n">
        <v>14</v>
      </c>
      <c r="C24" s="266" t="n">
        <v>102</v>
      </c>
      <c r="D24" s="267" t="n">
        <v>16</v>
      </c>
      <c r="E24" s="268" t="n">
        <v>1540</v>
      </c>
      <c r="F24" s="267" t="n">
        <v>14</v>
      </c>
      <c r="G24" s="268" t="n">
        <v>2301</v>
      </c>
      <c r="H24" s="267" t="n">
        <v>14</v>
      </c>
      <c r="I24" s="268" t="n">
        <v>3411</v>
      </c>
      <c r="J24" s="267" t="n">
        <v>14</v>
      </c>
      <c r="K24" s="268" t="n">
        <v>4241</v>
      </c>
      <c r="L24" s="267" t="n">
        <v>14</v>
      </c>
      <c r="M24" s="269" t="n">
        <v>380</v>
      </c>
      <c r="N24" s="267" t="n">
        <v>23</v>
      </c>
      <c r="O24" s="269" t="n">
        <v>640</v>
      </c>
      <c r="P24" s="267" t="n">
        <v>23</v>
      </c>
      <c r="Q24" s="269" t="n">
        <v>115</v>
      </c>
      <c r="R24" s="267" t="n">
        <v>23</v>
      </c>
      <c r="S24" s="269" t="n">
        <v>900</v>
      </c>
      <c r="T24" s="267" t="n">
        <v>23</v>
      </c>
      <c r="U24" s="269" t="n">
        <v>2900</v>
      </c>
      <c r="V24" s="267" t="n">
        <v>23</v>
      </c>
      <c r="W24" s="269" t="n">
        <v>2300</v>
      </c>
      <c r="X24" s="267" t="n">
        <v>23</v>
      </c>
    </row>
    <row r="25" customFormat="false" ht="12.75" hidden="false" customHeight="false" outlineLevel="0" collapsed="false">
      <c r="A25" s="266" t="n">
        <v>98</v>
      </c>
      <c r="B25" s="267" t="n">
        <v>14</v>
      </c>
      <c r="C25" s="266" t="n">
        <v>103</v>
      </c>
      <c r="D25" s="267" t="n">
        <v>16</v>
      </c>
      <c r="E25" s="268" t="n">
        <v>1560</v>
      </c>
      <c r="F25" s="267" t="n">
        <v>14</v>
      </c>
      <c r="G25" s="268" t="n">
        <v>2360</v>
      </c>
      <c r="H25" s="267" t="n">
        <v>14</v>
      </c>
      <c r="I25" s="268" t="n">
        <v>3480</v>
      </c>
      <c r="J25" s="267" t="n">
        <v>14</v>
      </c>
      <c r="K25" s="268" t="n">
        <v>4320</v>
      </c>
      <c r="L25" s="267" t="n">
        <v>14</v>
      </c>
      <c r="M25" s="269" t="n">
        <v>400</v>
      </c>
      <c r="N25" s="267" t="n">
        <v>24</v>
      </c>
      <c r="O25" s="269" t="n">
        <v>660</v>
      </c>
      <c r="P25" s="267" t="n">
        <v>24</v>
      </c>
      <c r="Q25" s="269" t="n">
        <v>120</v>
      </c>
      <c r="R25" s="267" t="n">
        <v>24</v>
      </c>
      <c r="S25" s="269" t="n">
        <v>100</v>
      </c>
      <c r="T25" s="267" t="n">
        <v>24</v>
      </c>
      <c r="U25" s="269" t="n">
        <v>3200</v>
      </c>
      <c r="V25" s="267" t="n">
        <v>24</v>
      </c>
      <c r="W25" s="269" t="n">
        <v>2400</v>
      </c>
      <c r="X25" s="267" t="n">
        <v>24</v>
      </c>
    </row>
    <row r="26" customFormat="false" ht="12.75" hidden="false" customHeight="false" outlineLevel="0" collapsed="false">
      <c r="A26" s="266" t="n">
        <v>99</v>
      </c>
      <c r="B26" s="267" t="n">
        <v>14</v>
      </c>
      <c r="C26" s="266" t="n">
        <v>104</v>
      </c>
      <c r="D26" s="267" t="n">
        <v>16</v>
      </c>
      <c r="E26" s="268" t="n">
        <v>1580</v>
      </c>
      <c r="F26" s="267" t="n">
        <v>13</v>
      </c>
      <c r="G26" s="268" t="n">
        <v>2361</v>
      </c>
      <c r="H26" s="267" t="n">
        <v>13</v>
      </c>
      <c r="I26" s="268" t="n">
        <v>3481</v>
      </c>
      <c r="J26" s="267" t="n">
        <v>13</v>
      </c>
      <c r="K26" s="268" t="n">
        <v>4321</v>
      </c>
      <c r="L26" s="267" t="n">
        <v>13</v>
      </c>
      <c r="M26" s="269" t="n">
        <v>420</v>
      </c>
      <c r="N26" s="267" t="n">
        <v>25</v>
      </c>
      <c r="O26" s="269" t="n">
        <v>680</v>
      </c>
      <c r="P26" s="267" t="n">
        <v>25</v>
      </c>
      <c r="Q26" s="269" t="n">
        <v>125</v>
      </c>
      <c r="R26" s="267" t="n">
        <v>25</v>
      </c>
      <c r="S26" s="269" t="n">
        <v>110</v>
      </c>
      <c r="T26" s="267" t="n">
        <v>25</v>
      </c>
      <c r="U26" s="269" t="n">
        <v>3600</v>
      </c>
      <c r="V26" s="267" t="n">
        <v>25</v>
      </c>
      <c r="W26" s="269" t="n">
        <v>2500</v>
      </c>
      <c r="X26" s="267" t="n">
        <v>25</v>
      </c>
    </row>
    <row r="27" customFormat="false" ht="12.75" hidden="false" customHeight="false" outlineLevel="0" collapsed="false">
      <c r="A27" s="266" t="n">
        <v>100</v>
      </c>
      <c r="B27" s="267" t="n">
        <v>13</v>
      </c>
      <c r="C27" s="266" t="n">
        <v>105</v>
      </c>
      <c r="D27" s="267" t="n">
        <v>16</v>
      </c>
      <c r="E27" s="268" t="n">
        <v>2000</v>
      </c>
      <c r="F27" s="267" t="n">
        <v>13</v>
      </c>
      <c r="G27" s="268" t="n">
        <v>2420</v>
      </c>
      <c r="H27" s="267" t="n">
        <v>13</v>
      </c>
      <c r="I27" s="268" t="n">
        <v>3550</v>
      </c>
      <c r="J27" s="267" t="n">
        <v>13</v>
      </c>
      <c r="K27" s="268" t="n">
        <v>4400</v>
      </c>
      <c r="L27" s="267" t="n">
        <v>13</v>
      </c>
    </row>
    <row r="28" customFormat="false" ht="12.75" hidden="false" customHeight="false" outlineLevel="0" collapsed="false">
      <c r="A28" s="266" t="n">
        <v>101</v>
      </c>
      <c r="B28" s="267" t="n">
        <v>13</v>
      </c>
      <c r="C28" s="266" t="n">
        <v>106</v>
      </c>
      <c r="D28" s="267" t="n">
        <v>15</v>
      </c>
      <c r="E28" s="268" t="n">
        <v>2020</v>
      </c>
      <c r="F28" s="267" t="n">
        <v>12</v>
      </c>
      <c r="G28" s="268" t="n">
        <v>2421</v>
      </c>
      <c r="H28" s="267" t="n">
        <v>12</v>
      </c>
      <c r="I28" s="268" t="n">
        <v>3551</v>
      </c>
      <c r="J28" s="267" t="n">
        <v>12</v>
      </c>
      <c r="K28" s="268" t="n">
        <v>4401</v>
      </c>
      <c r="L28" s="267" t="n">
        <v>12</v>
      </c>
    </row>
    <row r="29" customFormat="false" ht="12.75" hidden="false" customHeight="false" outlineLevel="0" collapsed="false">
      <c r="A29" s="266" t="n">
        <v>102</v>
      </c>
      <c r="B29" s="267" t="n">
        <v>13</v>
      </c>
      <c r="C29" s="266" t="n">
        <v>107</v>
      </c>
      <c r="D29" s="267" t="n">
        <v>14</v>
      </c>
      <c r="E29" s="268" t="n">
        <v>2040</v>
      </c>
      <c r="F29" s="267" t="n">
        <v>12</v>
      </c>
      <c r="G29" s="268" t="n">
        <v>2480</v>
      </c>
      <c r="H29" s="267" t="n">
        <v>12</v>
      </c>
      <c r="I29" s="268" t="n">
        <v>4020</v>
      </c>
      <c r="J29" s="267" t="n">
        <v>12</v>
      </c>
      <c r="K29" s="268" t="n">
        <v>4480</v>
      </c>
      <c r="L29" s="267" t="n">
        <v>12</v>
      </c>
    </row>
    <row r="30" customFormat="false" ht="12.75" hidden="false" customHeight="false" outlineLevel="0" collapsed="false">
      <c r="A30" s="266" t="n">
        <v>103</v>
      </c>
      <c r="B30" s="267" t="n">
        <v>13</v>
      </c>
      <c r="C30" s="266" t="n">
        <v>108</v>
      </c>
      <c r="D30" s="267" t="n">
        <v>14</v>
      </c>
      <c r="E30" s="268" t="n">
        <v>2060</v>
      </c>
      <c r="F30" s="267" t="n">
        <v>11</v>
      </c>
      <c r="G30" s="268" t="n">
        <v>2481</v>
      </c>
      <c r="H30" s="267" t="n">
        <v>11</v>
      </c>
      <c r="I30" s="268" t="n">
        <v>4021</v>
      </c>
      <c r="J30" s="267" t="n">
        <v>11</v>
      </c>
      <c r="K30" s="268" t="n">
        <v>4481</v>
      </c>
      <c r="L30" s="267" t="n">
        <v>11</v>
      </c>
    </row>
    <row r="31" customFormat="false" ht="12.75" hidden="false" customHeight="false" outlineLevel="0" collapsed="false">
      <c r="A31" s="266" t="n">
        <v>104</v>
      </c>
      <c r="B31" s="267" t="n">
        <v>12</v>
      </c>
      <c r="C31" s="266" t="n">
        <v>109</v>
      </c>
      <c r="D31" s="267" t="n">
        <v>14</v>
      </c>
      <c r="E31" s="268" t="n">
        <v>2080</v>
      </c>
      <c r="F31" s="267" t="n">
        <v>11</v>
      </c>
      <c r="G31" s="268" t="n">
        <v>2540</v>
      </c>
      <c r="H31" s="267" t="n">
        <v>11</v>
      </c>
      <c r="I31" s="268" t="n">
        <v>4080</v>
      </c>
      <c r="J31" s="267" t="n">
        <v>11</v>
      </c>
      <c r="K31" s="268" t="n">
        <v>4560</v>
      </c>
      <c r="L31" s="267" t="n">
        <v>11</v>
      </c>
    </row>
    <row r="32" customFormat="false" ht="12.75" hidden="false" customHeight="false" outlineLevel="0" collapsed="false">
      <c r="A32" s="266" t="n">
        <v>105</v>
      </c>
      <c r="B32" s="267" t="n">
        <v>12</v>
      </c>
      <c r="C32" s="266" t="n">
        <v>110</v>
      </c>
      <c r="D32" s="267" t="n">
        <v>14</v>
      </c>
      <c r="E32" s="268" t="n">
        <v>2100</v>
      </c>
      <c r="F32" s="267" t="n">
        <v>10</v>
      </c>
      <c r="G32" s="268" t="n">
        <v>2541</v>
      </c>
      <c r="H32" s="267" t="n">
        <v>10</v>
      </c>
      <c r="I32" s="268" t="n">
        <v>4081</v>
      </c>
      <c r="J32" s="267" t="n">
        <v>10</v>
      </c>
      <c r="K32" s="268" t="n">
        <v>4561</v>
      </c>
      <c r="L32" s="267" t="n">
        <v>10</v>
      </c>
    </row>
    <row r="33" customFormat="false" ht="12.75" hidden="false" customHeight="false" outlineLevel="0" collapsed="false">
      <c r="A33" s="266" t="n">
        <v>106</v>
      </c>
      <c r="B33" s="267" t="n">
        <v>12</v>
      </c>
      <c r="C33" s="266" t="n">
        <v>111</v>
      </c>
      <c r="D33" s="267" t="n">
        <v>13</v>
      </c>
      <c r="E33" s="268" t="n">
        <v>2120</v>
      </c>
      <c r="F33" s="267" t="n">
        <v>10</v>
      </c>
      <c r="G33" s="268" t="n">
        <v>3000</v>
      </c>
      <c r="H33" s="267" t="n">
        <v>10</v>
      </c>
      <c r="I33" s="268" t="n">
        <v>4160</v>
      </c>
      <c r="J33" s="267" t="n">
        <v>10</v>
      </c>
      <c r="K33" s="268" t="n">
        <v>5040</v>
      </c>
      <c r="L33" s="267" t="n">
        <v>10</v>
      </c>
    </row>
    <row r="34" customFormat="false" ht="12.75" hidden="false" customHeight="false" outlineLevel="0" collapsed="false">
      <c r="A34" s="266" t="n">
        <v>107</v>
      </c>
      <c r="B34" s="267" t="n">
        <v>12</v>
      </c>
      <c r="C34" s="266" t="n">
        <v>112</v>
      </c>
      <c r="D34" s="267" t="n">
        <v>13</v>
      </c>
      <c r="E34" s="268" t="n">
        <v>2140</v>
      </c>
      <c r="F34" s="267" t="n">
        <v>9</v>
      </c>
      <c r="G34" s="268" t="n">
        <v>3001</v>
      </c>
      <c r="H34" s="267" t="n">
        <v>9</v>
      </c>
      <c r="I34" s="268" t="n">
        <v>4161</v>
      </c>
      <c r="J34" s="267" t="n">
        <v>9</v>
      </c>
      <c r="K34" s="268" t="n">
        <v>5041</v>
      </c>
      <c r="L34" s="267" t="n">
        <v>9</v>
      </c>
    </row>
    <row r="35" customFormat="false" ht="12.75" hidden="false" customHeight="false" outlineLevel="0" collapsed="false">
      <c r="A35" s="266" t="n">
        <v>108</v>
      </c>
      <c r="B35" s="267" t="n">
        <v>11</v>
      </c>
      <c r="C35" s="266" t="n">
        <v>113</v>
      </c>
      <c r="D35" s="267" t="n">
        <v>13</v>
      </c>
      <c r="E35" s="268" t="n">
        <v>2160</v>
      </c>
      <c r="F35" s="267" t="n">
        <v>9</v>
      </c>
      <c r="G35" s="268" t="n">
        <v>3060</v>
      </c>
      <c r="H35" s="267" t="n">
        <v>9</v>
      </c>
      <c r="I35" s="268" t="n">
        <v>4230</v>
      </c>
      <c r="J35" s="267" t="n">
        <v>9</v>
      </c>
      <c r="K35" s="268" t="n">
        <v>5120</v>
      </c>
      <c r="L35" s="267" t="n">
        <v>9</v>
      </c>
    </row>
    <row r="36" customFormat="false" ht="12.75" hidden="false" customHeight="false" outlineLevel="0" collapsed="false">
      <c r="A36" s="266" t="n">
        <v>109</v>
      </c>
      <c r="B36" s="267" t="n">
        <v>11</v>
      </c>
      <c r="C36" s="266" t="n">
        <v>114</v>
      </c>
      <c r="D36" s="267" t="n">
        <v>13</v>
      </c>
      <c r="E36" s="268" t="n">
        <v>2180</v>
      </c>
      <c r="F36" s="267" t="n">
        <v>8</v>
      </c>
      <c r="G36" s="268" t="n">
        <v>3061</v>
      </c>
      <c r="H36" s="267" t="n">
        <v>8</v>
      </c>
      <c r="I36" s="268" t="n">
        <v>4231</v>
      </c>
      <c r="J36" s="267" t="n">
        <v>8</v>
      </c>
      <c r="K36" s="268" t="n">
        <v>5121</v>
      </c>
      <c r="L36" s="267" t="n">
        <v>8</v>
      </c>
    </row>
    <row r="37" customFormat="false" ht="12.75" hidden="false" customHeight="false" outlineLevel="0" collapsed="false">
      <c r="A37" s="266" t="n">
        <v>110</v>
      </c>
      <c r="B37" s="267" t="n">
        <v>11</v>
      </c>
      <c r="C37" s="266" t="n">
        <v>115</v>
      </c>
      <c r="D37" s="267" t="n">
        <v>12</v>
      </c>
      <c r="E37" s="268" t="n">
        <v>2200</v>
      </c>
      <c r="F37" s="267" t="n">
        <v>8</v>
      </c>
      <c r="G37" s="268" t="n">
        <v>3130</v>
      </c>
      <c r="H37" s="267" t="n">
        <v>8</v>
      </c>
      <c r="I37" s="268" t="n">
        <v>4300</v>
      </c>
      <c r="J37" s="267" t="n">
        <v>8</v>
      </c>
      <c r="K37" s="268" t="n">
        <v>5200</v>
      </c>
      <c r="L37" s="267" t="n">
        <v>8</v>
      </c>
    </row>
    <row r="38" customFormat="false" ht="12.75" hidden="false" customHeight="false" outlineLevel="0" collapsed="false">
      <c r="A38" s="266" t="n">
        <v>111</v>
      </c>
      <c r="B38" s="267" t="n">
        <v>11</v>
      </c>
      <c r="C38" s="266" t="n">
        <v>116</v>
      </c>
      <c r="D38" s="267" t="n">
        <v>12</v>
      </c>
      <c r="E38" s="268" t="n">
        <v>2220</v>
      </c>
      <c r="F38" s="267" t="n">
        <v>7</v>
      </c>
      <c r="G38" s="268" t="n">
        <v>3131</v>
      </c>
      <c r="H38" s="267" t="n">
        <v>7</v>
      </c>
      <c r="I38" s="268" t="n">
        <v>4301</v>
      </c>
      <c r="J38" s="267" t="n">
        <v>7</v>
      </c>
      <c r="K38" s="268" t="n">
        <v>5201</v>
      </c>
      <c r="L38" s="267" t="n">
        <v>7</v>
      </c>
    </row>
    <row r="39" customFormat="false" ht="12.75" hidden="false" customHeight="false" outlineLevel="0" collapsed="false">
      <c r="A39" s="266" t="n">
        <v>112</v>
      </c>
      <c r="B39" s="267" t="n">
        <v>10</v>
      </c>
      <c r="C39" s="266" t="n">
        <v>117</v>
      </c>
      <c r="D39" s="267" t="n">
        <v>12</v>
      </c>
      <c r="E39" s="268" t="n">
        <v>2240</v>
      </c>
      <c r="F39" s="267" t="n">
        <v>7</v>
      </c>
      <c r="G39" s="268" t="n">
        <v>3200</v>
      </c>
      <c r="H39" s="267" t="n">
        <v>7</v>
      </c>
      <c r="I39" s="268" t="n">
        <v>4400</v>
      </c>
      <c r="J39" s="267" t="n">
        <v>7</v>
      </c>
      <c r="K39" s="268" t="n">
        <v>5300</v>
      </c>
      <c r="L39" s="267" t="n">
        <v>7</v>
      </c>
    </row>
    <row r="40" customFormat="false" ht="12.75" hidden="false" customHeight="false" outlineLevel="0" collapsed="false">
      <c r="A40" s="266" t="n">
        <v>113</v>
      </c>
      <c r="B40" s="267" t="n">
        <v>10</v>
      </c>
      <c r="C40" s="266" t="n">
        <v>118</v>
      </c>
      <c r="D40" s="267" t="n">
        <v>12</v>
      </c>
      <c r="E40" s="268" t="n">
        <v>2260</v>
      </c>
      <c r="F40" s="267" t="n">
        <v>6</v>
      </c>
      <c r="G40" s="268" t="n">
        <v>3201</v>
      </c>
      <c r="H40" s="267" t="n">
        <v>6</v>
      </c>
      <c r="I40" s="268" t="n">
        <v>4401</v>
      </c>
      <c r="J40" s="267" t="n">
        <v>6</v>
      </c>
      <c r="K40" s="268" t="n">
        <v>5301</v>
      </c>
      <c r="L40" s="267" t="n">
        <v>6</v>
      </c>
    </row>
    <row r="41" customFormat="false" ht="12.75" hidden="false" customHeight="false" outlineLevel="0" collapsed="false">
      <c r="A41" s="266" t="n">
        <v>114</v>
      </c>
      <c r="B41" s="267" t="n">
        <v>10</v>
      </c>
      <c r="C41" s="266" t="n">
        <v>119</v>
      </c>
      <c r="D41" s="267" t="n">
        <v>11</v>
      </c>
      <c r="E41" s="268" t="n">
        <v>2280</v>
      </c>
      <c r="F41" s="267" t="n">
        <v>6</v>
      </c>
      <c r="G41" s="268" t="n">
        <v>3280</v>
      </c>
      <c r="H41" s="267" t="n">
        <v>6</v>
      </c>
      <c r="I41" s="268" t="n">
        <v>4401</v>
      </c>
      <c r="J41" s="267" t="n">
        <v>6</v>
      </c>
      <c r="K41" s="268" t="n">
        <v>5400</v>
      </c>
      <c r="L41" s="267" t="n">
        <v>6</v>
      </c>
    </row>
    <row r="42" customFormat="false" ht="12.75" hidden="false" customHeight="false" outlineLevel="0" collapsed="false">
      <c r="A42" s="266" t="n">
        <v>115</v>
      </c>
      <c r="B42" s="267" t="n">
        <v>10</v>
      </c>
      <c r="C42" s="266" t="n">
        <v>120</v>
      </c>
      <c r="D42" s="267" t="n">
        <v>11</v>
      </c>
      <c r="E42" s="268" t="n">
        <v>2300</v>
      </c>
      <c r="F42" s="267" t="n">
        <v>5</v>
      </c>
      <c r="G42" s="268" t="n">
        <v>3281</v>
      </c>
      <c r="H42" s="267" t="n">
        <v>5</v>
      </c>
      <c r="I42" s="268" t="n">
        <v>4500</v>
      </c>
      <c r="J42" s="267" t="n">
        <v>5</v>
      </c>
      <c r="K42" s="268" t="n">
        <v>5401</v>
      </c>
      <c r="L42" s="267" t="n">
        <v>5</v>
      </c>
    </row>
    <row r="43" customFormat="false" ht="12.75" hidden="false" customHeight="false" outlineLevel="0" collapsed="false">
      <c r="A43" s="266" t="n">
        <v>116</v>
      </c>
      <c r="B43" s="267" t="n">
        <v>9</v>
      </c>
      <c r="C43" s="266" t="n">
        <v>121</v>
      </c>
      <c r="D43" s="267" t="n">
        <v>11</v>
      </c>
      <c r="E43" s="268" t="n">
        <v>2320</v>
      </c>
      <c r="F43" s="267" t="n">
        <v>5</v>
      </c>
      <c r="G43" s="268" t="n">
        <v>3370</v>
      </c>
      <c r="H43" s="267" t="n">
        <v>5</v>
      </c>
      <c r="I43" s="268" t="n">
        <v>4501</v>
      </c>
      <c r="J43" s="267" t="n">
        <v>5</v>
      </c>
      <c r="K43" s="268" t="n">
        <v>5560</v>
      </c>
      <c r="L43" s="267" t="n">
        <v>5</v>
      </c>
    </row>
    <row r="44" customFormat="false" ht="12.75" hidden="false" customHeight="false" outlineLevel="0" collapsed="false">
      <c r="A44" s="266" t="n">
        <v>117</v>
      </c>
      <c r="B44" s="267" t="n">
        <v>9</v>
      </c>
      <c r="C44" s="266" t="n">
        <v>122</v>
      </c>
      <c r="D44" s="267" t="n">
        <v>11</v>
      </c>
      <c r="E44" s="268" t="n">
        <v>2340</v>
      </c>
      <c r="F44" s="267" t="n">
        <v>4</v>
      </c>
      <c r="G44" s="268" t="n">
        <v>3371</v>
      </c>
      <c r="H44" s="267" t="n">
        <v>4</v>
      </c>
      <c r="I44" s="268" t="n">
        <v>5000</v>
      </c>
      <c r="J44" s="267" t="n">
        <v>4</v>
      </c>
      <c r="K44" s="268" t="n">
        <v>5561</v>
      </c>
      <c r="L44" s="267" t="n">
        <v>4</v>
      </c>
    </row>
    <row r="45" customFormat="false" ht="12.75" hidden="false" customHeight="false" outlineLevel="0" collapsed="false">
      <c r="A45" s="266" t="n">
        <v>118</v>
      </c>
      <c r="B45" s="267" t="n">
        <v>9</v>
      </c>
      <c r="C45" s="266" t="n">
        <v>123</v>
      </c>
      <c r="D45" s="267" t="n">
        <v>10</v>
      </c>
      <c r="E45" s="268" t="n">
        <v>2360</v>
      </c>
      <c r="F45" s="267" t="n">
        <v>4</v>
      </c>
      <c r="G45" s="268" t="n">
        <v>3470</v>
      </c>
      <c r="H45" s="267" t="n">
        <v>4</v>
      </c>
      <c r="I45" s="268" t="n">
        <v>5001</v>
      </c>
      <c r="J45" s="267" t="n">
        <v>4</v>
      </c>
      <c r="K45" s="268" t="n">
        <v>6050</v>
      </c>
      <c r="L45" s="267" t="n">
        <v>4</v>
      </c>
    </row>
    <row r="46" customFormat="false" ht="12.75" hidden="false" customHeight="false" outlineLevel="0" collapsed="false">
      <c r="A46" s="266" t="n">
        <v>119</v>
      </c>
      <c r="B46" s="267" t="n">
        <v>9</v>
      </c>
      <c r="C46" s="266" t="n">
        <v>124</v>
      </c>
      <c r="D46" s="267" t="n">
        <v>10</v>
      </c>
      <c r="E46" s="268" t="n">
        <v>2380</v>
      </c>
      <c r="F46" s="267" t="n">
        <v>3</v>
      </c>
      <c r="G46" s="268" t="n">
        <v>3471</v>
      </c>
      <c r="H46" s="267" t="n">
        <v>3</v>
      </c>
      <c r="I46" s="268" t="n">
        <v>5100</v>
      </c>
      <c r="J46" s="267" t="n">
        <v>3</v>
      </c>
      <c r="K46" s="268" t="n">
        <v>6051</v>
      </c>
      <c r="L46" s="267" t="n">
        <v>3</v>
      </c>
    </row>
    <row r="47" customFormat="false" ht="12.75" hidden="false" customHeight="false" outlineLevel="0" collapsed="false">
      <c r="A47" s="266" t="n">
        <v>120</v>
      </c>
      <c r="B47" s="267" t="n">
        <v>9</v>
      </c>
      <c r="C47" s="266" t="n">
        <v>125</v>
      </c>
      <c r="D47" s="267" t="n">
        <v>10</v>
      </c>
      <c r="E47" s="268" t="n">
        <v>2400</v>
      </c>
      <c r="F47" s="267" t="n">
        <v>3</v>
      </c>
      <c r="G47" s="268" t="n">
        <v>4000</v>
      </c>
      <c r="H47" s="267" t="n">
        <v>3</v>
      </c>
      <c r="I47" s="268" t="n">
        <v>5101</v>
      </c>
      <c r="J47" s="267" t="n">
        <v>3</v>
      </c>
      <c r="K47" s="268" t="n">
        <v>6200</v>
      </c>
      <c r="L47" s="267" t="n">
        <v>3</v>
      </c>
    </row>
    <row r="48" customFormat="false" ht="12.75" hidden="false" customHeight="false" outlineLevel="0" collapsed="false">
      <c r="A48" s="266" t="n">
        <v>121</v>
      </c>
      <c r="B48" s="267" t="n">
        <v>8</v>
      </c>
      <c r="C48" s="266" t="n">
        <v>126</v>
      </c>
      <c r="D48" s="267" t="n">
        <v>10</v>
      </c>
      <c r="E48" s="268" t="n">
        <v>2420</v>
      </c>
      <c r="F48" s="267" t="n">
        <v>2</v>
      </c>
      <c r="G48" s="268" t="n">
        <v>4001</v>
      </c>
      <c r="H48" s="267" t="n">
        <v>2</v>
      </c>
      <c r="I48" s="268" t="n">
        <v>5200</v>
      </c>
      <c r="J48" s="267" t="n">
        <v>2</v>
      </c>
      <c r="K48" s="268" t="n">
        <v>6201</v>
      </c>
      <c r="L48" s="267" t="n">
        <v>2</v>
      </c>
    </row>
    <row r="49" customFormat="false" ht="12.75" hidden="false" customHeight="false" outlineLevel="0" collapsed="false">
      <c r="A49" s="266" t="n">
        <v>122</v>
      </c>
      <c r="B49" s="267" t="n">
        <v>8</v>
      </c>
      <c r="C49" s="266" t="n">
        <v>127</v>
      </c>
      <c r="D49" s="267" t="n">
        <v>10</v>
      </c>
      <c r="E49" s="268" t="n">
        <v>2440</v>
      </c>
      <c r="F49" s="267" t="n">
        <v>2</v>
      </c>
      <c r="G49" s="268" t="n">
        <v>4150</v>
      </c>
      <c r="H49" s="267" t="n">
        <v>2</v>
      </c>
      <c r="I49" s="268" t="n">
        <v>5201</v>
      </c>
      <c r="J49" s="267" t="n">
        <v>2</v>
      </c>
      <c r="K49" s="268" t="n">
        <v>6350</v>
      </c>
      <c r="L49" s="267" t="n">
        <v>2</v>
      </c>
    </row>
    <row r="50" customFormat="false" ht="12.75" hidden="false" customHeight="false" outlineLevel="0" collapsed="false">
      <c r="A50" s="266" t="n">
        <v>123</v>
      </c>
      <c r="B50" s="267" t="n">
        <v>8</v>
      </c>
      <c r="C50" s="266" t="n">
        <v>128</v>
      </c>
      <c r="D50" s="267" t="n">
        <v>9</v>
      </c>
      <c r="E50" s="268" t="n">
        <v>2460</v>
      </c>
      <c r="F50" s="267" t="n">
        <v>1</v>
      </c>
      <c r="G50" s="268" t="n">
        <v>4151</v>
      </c>
      <c r="H50" s="267" t="n">
        <v>1</v>
      </c>
      <c r="I50" s="268" t="n">
        <v>5300</v>
      </c>
      <c r="J50" s="267" t="n">
        <v>1</v>
      </c>
      <c r="K50" s="268" t="n">
        <v>6351</v>
      </c>
      <c r="L50" s="267" t="n">
        <v>1</v>
      </c>
    </row>
    <row r="51" customFormat="false" ht="12.75" hidden="false" customHeight="false" outlineLevel="0" collapsed="false">
      <c r="A51" s="266" t="n">
        <v>124</v>
      </c>
      <c r="B51" s="267" t="n">
        <v>8</v>
      </c>
      <c r="C51" s="266" t="n">
        <v>129</v>
      </c>
      <c r="D51" s="267" t="n">
        <v>9</v>
      </c>
      <c r="E51" s="268" t="n">
        <v>2480</v>
      </c>
      <c r="F51" s="267" t="n">
        <v>1</v>
      </c>
      <c r="G51" s="268" t="n">
        <v>9000</v>
      </c>
      <c r="H51" s="267" t="n">
        <v>1</v>
      </c>
      <c r="I51" s="268" t="n">
        <v>12000</v>
      </c>
      <c r="J51" s="267" t="n">
        <v>1</v>
      </c>
      <c r="K51" s="268" t="n">
        <v>13000</v>
      </c>
      <c r="L51" s="267" t="n">
        <v>1</v>
      </c>
    </row>
    <row r="52" customFormat="false" ht="12.75" hidden="false" customHeight="false" outlineLevel="0" collapsed="false">
      <c r="A52" s="266" t="n">
        <v>125</v>
      </c>
      <c r="B52" s="267" t="n">
        <v>8</v>
      </c>
      <c r="C52" s="266" t="n">
        <v>130</v>
      </c>
      <c r="D52" s="267" t="n">
        <v>9</v>
      </c>
      <c r="E52" s="268"/>
      <c r="F52" s="267"/>
      <c r="G52" s="268"/>
      <c r="H52" s="267"/>
      <c r="I52" s="268"/>
      <c r="J52" s="267"/>
      <c r="K52" s="268"/>
      <c r="L52" s="267"/>
    </row>
    <row r="53" customFormat="false" ht="12.75" hidden="false" customHeight="false" outlineLevel="0" collapsed="false">
      <c r="A53" s="266" t="n">
        <v>126</v>
      </c>
      <c r="B53" s="267" t="n">
        <v>7</v>
      </c>
      <c r="C53" s="266" t="n">
        <v>131</v>
      </c>
      <c r="D53" s="267" t="n">
        <v>9</v>
      </c>
      <c r="E53" s="268"/>
      <c r="F53" s="267"/>
      <c r="G53" s="268"/>
      <c r="H53" s="267"/>
      <c r="I53" s="268"/>
      <c r="J53" s="267"/>
      <c r="K53" s="268"/>
      <c r="L53" s="267"/>
    </row>
    <row r="54" customFormat="false" ht="12.75" hidden="false" customHeight="false" outlineLevel="0" collapsed="false">
      <c r="A54" s="266" t="n">
        <v>127</v>
      </c>
      <c r="B54" s="267" t="n">
        <v>7</v>
      </c>
      <c r="C54" s="266" t="n">
        <v>132</v>
      </c>
      <c r="D54" s="267" t="n">
        <v>9</v>
      </c>
      <c r="E54" s="268"/>
      <c r="F54" s="267"/>
      <c r="G54" s="268"/>
      <c r="H54" s="267"/>
      <c r="I54" s="268"/>
      <c r="J54" s="267"/>
      <c r="K54" s="268"/>
      <c r="L54" s="267"/>
    </row>
    <row r="55" customFormat="false" ht="12.75" hidden="false" customHeight="false" outlineLevel="0" collapsed="false">
      <c r="A55" s="266" t="n">
        <v>128</v>
      </c>
      <c r="B55" s="267" t="n">
        <v>7</v>
      </c>
      <c r="C55" s="266" t="n">
        <v>133</v>
      </c>
      <c r="D55" s="267" t="n">
        <v>8</v>
      </c>
      <c r="E55" s="268"/>
      <c r="F55" s="267"/>
      <c r="G55" s="268"/>
      <c r="H55" s="267"/>
      <c r="I55" s="268"/>
      <c r="J55" s="267"/>
      <c r="K55" s="268"/>
      <c r="L55" s="267"/>
    </row>
    <row r="56" customFormat="false" ht="12.75" hidden="false" customHeight="false" outlineLevel="0" collapsed="false">
      <c r="A56" s="266" t="n">
        <v>129</v>
      </c>
      <c r="B56" s="267" t="n">
        <v>7</v>
      </c>
      <c r="C56" s="266" t="n">
        <v>134</v>
      </c>
      <c r="D56" s="267" t="n">
        <v>8</v>
      </c>
      <c r="E56" s="268"/>
      <c r="F56" s="267"/>
      <c r="G56" s="268"/>
      <c r="H56" s="267"/>
      <c r="I56" s="268"/>
      <c r="J56" s="267"/>
      <c r="K56" s="268"/>
      <c r="L56" s="267"/>
    </row>
    <row r="57" customFormat="false" ht="12.75" hidden="false" customHeight="false" outlineLevel="0" collapsed="false">
      <c r="A57" s="266" t="n">
        <v>130</v>
      </c>
      <c r="B57" s="267" t="n">
        <v>7</v>
      </c>
      <c r="C57" s="266" t="n">
        <v>135</v>
      </c>
      <c r="D57" s="267" t="n">
        <v>8</v>
      </c>
      <c r="E57" s="268"/>
      <c r="F57" s="267"/>
      <c r="G57" s="268"/>
      <c r="H57" s="267"/>
      <c r="I57" s="268"/>
      <c r="J57" s="267"/>
      <c r="K57" s="268"/>
      <c r="L57" s="267"/>
    </row>
    <row r="58" customFormat="false" ht="12.75" hidden="false" customHeight="false" outlineLevel="0" collapsed="false">
      <c r="A58" s="266" t="n">
        <v>131</v>
      </c>
      <c r="B58" s="267" t="n">
        <v>6</v>
      </c>
      <c r="C58" s="266" t="n">
        <v>136</v>
      </c>
      <c r="D58" s="267" t="n">
        <v>8</v>
      </c>
      <c r="E58" s="268"/>
      <c r="F58" s="267"/>
      <c r="G58" s="268"/>
      <c r="H58" s="267"/>
      <c r="I58" s="268"/>
      <c r="J58" s="267"/>
      <c r="K58" s="268"/>
      <c r="L58" s="267"/>
    </row>
    <row r="59" customFormat="false" ht="12.75" hidden="false" customHeight="false" outlineLevel="0" collapsed="false">
      <c r="A59" s="266" t="n">
        <v>132</v>
      </c>
      <c r="B59" s="267" t="n">
        <v>6</v>
      </c>
      <c r="C59" s="266" t="n">
        <v>137</v>
      </c>
      <c r="D59" s="267" t="n">
        <v>8</v>
      </c>
      <c r="E59" s="268"/>
      <c r="F59" s="267"/>
      <c r="G59" s="268"/>
      <c r="H59" s="267"/>
      <c r="I59" s="268"/>
      <c r="J59" s="267"/>
      <c r="K59" s="268"/>
      <c r="L59" s="267"/>
    </row>
    <row r="60" customFormat="false" ht="12.75" hidden="false" customHeight="false" outlineLevel="0" collapsed="false">
      <c r="A60" s="266" t="n">
        <v>133</v>
      </c>
      <c r="B60" s="267" t="n">
        <v>6</v>
      </c>
      <c r="C60" s="266" t="n">
        <v>138</v>
      </c>
      <c r="D60" s="267" t="n">
        <v>7</v>
      </c>
      <c r="E60" s="268"/>
      <c r="F60" s="267"/>
      <c r="G60" s="268"/>
      <c r="H60" s="267"/>
      <c r="I60" s="268"/>
      <c r="J60" s="267"/>
      <c r="K60" s="268"/>
      <c r="L60" s="267"/>
    </row>
    <row r="61" customFormat="false" ht="12.75" hidden="false" customHeight="false" outlineLevel="0" collapsed="false">
      <c r="A61" s="266" t="n">
        <v>134</v>
      </c>
      <c r="B61" s="267" t="n">
        <v>6</v>
      </c>
      <c r="C61" s="266" t="n">
        <v>139</v>
      </c>
      <c r="D61" s="267" t="n">
        <v>7</v>
      </c>
      <c r="E61" s="268"/>
      <c r="F61" s="267"/>
      <c r="G61" s="268"/>
      <c r="H61" s="267"/>
      <c r="I61" s="268"/>
      <c r="J61" s="267"/>
      <c r="K61" s="268"/>
      <c r="L61" s="267"/>
    </row>
    <row r="62" customFormat="false" ht="12.75" hidden="false" customHeight="false" outlineLevel="0" collapsed="false">
      <c r="A62" s="266" t="n">
        <v>135</v>
      </c>
      <c r="B62" s="267" t="n">
        <v>6</v>
      </c>
      <c r="C62" s="266" t="n">
        <v>140</v>
      </c>
      <c r="D62" s="267" t="n">
        <v>7</v>
      </c>
      <c r="E62" s="268"/>
      <c r="F62" s="267"/>
      <c r="G62" s="268"/>
      <c r="H62" s="267"/>
      <c r="I62" s="268"/>
      <c r="J62" s="267"/>
      <c r="K62" s="268"/>
      <c r="L62" s="267"/>
    </row>
    <row r="63" customFormat="false" ht="12.75" hidden="false" customHeight="false" outlineLevel="0" collapsed="false">
      <c r="A63" s="266" t="n">
        <v>136</v>
      </c>
      <c r="B63" s="267" t="n">
        <v>5</v>
      </c>
      <c r="C63" s="266" t="n">
        <v>141</v>
      </c>
      <c r="D63" s="267" t="n">
        <v>7</v>
      </c>
      <c r="E63" s="268"/>
      <c r="F63" s="267"/>
      <c r="G63" s="268"/>
      <c r="H63" s="267"/>
      <c r="I63" s="268"/>
      <c r="J63" s="267"/>
      <c r="K63" s="268"/>
      <c r="L63" s="267"/>
    </row>
    <row r="64" customFormat="false" ht="12.75" hidden="false" customHeight="false" outlineLevel="0" collapsed="false">
      <c r="A64" s="266" t="n">
        <v>137</v>
      </c>
      <c r="B64" s="267" t="n">
        <v>5</v>
      </c>
      <c r="C64" s="266" t="n">
        <v>142</v>
      </c>
      <c r="D64" s="267" t="n">
        <v>7</v>
      </c>
      <c r="E64" s="268"/>
      <c r="F64" s="267"/>
      <c r="G64" s="268"/>
      <c r="H64" s="267"/>
      <c r="I64" s="268"/>
      <c r="J64" s="267"/>
      <c r="K64" s="268"/>
      <c r="L64" s="267"/>
    </row>
    <row r="65" customFormat="false" ht="12.75" hidden="false" customHeight="false" outlineLevel="0" collapsed="false">
      <c r="A65" s="266" t="n">
        <v>138</v>
      </c>
      <c r="B65" s="267" t="n">
        <v>5</v>
      </c>
      <c r="C65" s="266" t="n">
        <v>143</v>
      </c>
      <c r="D65" s="267" t="n">
        <v>6</v>
      </c>
      <c r="E65" s="268"/>
      <c r="F65" s="267"/>
      <c r="G65" s="268"/>
      <c r="H65" s="267"/>
      <c r="I65" s="268"/>
      <c r="J65" s="267"/>
      <c r="K65" s="268"/>
      <c r="L65" s="267"/>
    </row>
    <row r="66" customFormat="false" ht="12.75" hidden="false" customHeight="false" outlineLevel="0" collapsed="false">
      <c r="A66" s="266" t="n">
        <v>139</v>
      </c>
      <c r="B66" s="267" t="n">
        <v>5</v>
      </c>
      <c r="C66" s="266" t="n">
        <v>144</v>
      </c>
      <c r="D66" s="267" t="n">
        <v>6</v>
      </c>
      <c r="E66" s="268"/>
      <c r="F66" s="267"/>
      <c r="G66" s="268"/>
      <c r="H66" s="267"/>
      <c r="I66" s="268"/>
      <c r="J66" s="267"/>
      <c r="K66" s="268"/>
      <c r="L66" s="267"/>
    </row>
    <row r="67" customFormat="false" ht="12.75" hidden="false" customHeight="false" outlineLevel="0" collapsed="false">
      <c r="A67" s="266" t="n">
        <v>140</v>
      </c>
      <c r="B67" s="267" t="n">
        <v>5</v>
      </c>
      <c r="C67" s="266" t="n">
        <v>145</v>
      </c>
      <c r="D67" s="267" t="n">
        <v>6</v>
      </c>
      <c r="E67" s="268"/>
      <c r="F67" s="267"/>
      <c r="G67" s="268"/>
      <c r="H67" s="267"/>
      <c r="I67" s="268"/>
      <c r="J67" s="267"/>
      <c r="K67" s="268"/>
      <c r="L67" s="267"/>
    </row>
    <row r="68" customFormat="false" ht="12.75" hidden="false" customHeight="false" outlineLevel="0" collapsed="false">
      <c r="A68" s="266" t="n">
        <v>141</v>
      </c>
      <c r="B68" s="267" t="n">
        <v>5</v>
      </c>
      <c r="C68" s="266" t="n">
        <v>146</v>
      </c>
      <c r="D68" s="267" t="n">
        <v>6</v>
      </c>
      <c r="E68" s="268"/>
      <c r="F68" s="267"/>
      <c r="G68" s="268"/>
      <c r="H68" s="267"/>
      <c r="I68" s="268"/>
      <c r="J68" s="267"/>
      <c r="K68" s="268"/>
      <c r="L68" s="267"/>
    </row>
    <row r="69" customFormat="false" ht="12.75" hidden="false" customHeight="false" outlineLevel="0" collapsed="false">
      <c r="A69" s="266" t="n">
        <v>142</v>
      </c>
      <c r="B69" s="267" t="n">
        <v>4</v>
      </c>
      <c r="C69" s="266" t="n">
        <v>147</v>
      </c>
      <c r="D69" s="267" t="n">
        <v>6</v>
      </c>
      <c r="E69" s="268"/>
      <c r="F69" s="267"/>
      <c r="G69" s="268"/>
      <c r="H69" s="267"/>
      <c r="I69" s="268"/>
      <c r="J69" s="267"/>
      <c r="K69" s="268"/>
      <c r="L69" s="267"/>
    </row>
    <row r="70" customFormat="false" ht="12.75" hidden="false" customHeight="false" outlineLevel="0" collapsed="false">
      <c r="A70" s="266" t="n">
        <v>143</v>
      </c>
      <c r="B70" s="267" t="n">
        <v>4</v>
      </c>
      <c r="C70" s="266" t="n">
        <v>148</v>
      </c>
      <c r="D70" s="267" t="n">
        <v>5</v>
      </c>
      <c r="E70" s="268"/>
      <c r="F70" s="267"/>
      <c r="G70" s="268"/>
      <c r="H70" s="267"/>
      <c r="I70" s="268"/>
      <c r="J70" s="267"/>
      <c r="K70" s="268"/>
      <c r="L70" s="267"/>
    </row>
    <row r="71" customFormat="false" ht="12.75" hidden="false" customHeight="false" outlineLevel="0" collapsed="false">
      <c r="A71" s="266" t="n">
        <v>144</v>
      </c>
      <c r="B71" s="267" t="n">
        <v>4</v>
      </c>
      <c r="C71" s="266" t="n">
        <v>149</v>
      </c>
      <c r="D71" s="267" t="n">
        <v>5</v>
      </c>
      <c r="E71" s="268"/>
      <c r="F71" s="267"/>
      <c r="G71" s="268"/>
      <c r="H71" s="267"/>
      <c r="I71" s="268"/>
      <c r="J71" s="267"/>
      <c r="K71" s="268"/>
      <c r="L71" s="267"/>
    </row>
    <row r="72" customFormat="false" ht="12.75" hidden="false" customHeight="false" outlineLevel="0" collapsed="false">
      <c r="A72" s="266" t="n">
        <v>145</v>
      </c>
      <c r="B72" s="267" t="n">
        <v>4</v>
      </c>
      <c r="C72" s="266" t="n">
        <v>150</v>
      </c>
      <c r="D72" s="267" t="n">
        <v>5</v>
      </c>
      <c r="E72" s="268"/>
      <c r="F72" s="267"/>
      <c r="G72" s="268"/>
      <c r="H72" s="267"/>
      <c r="I72" s="268"/>
      <c r="J72" s="267"/>
      <c r="K72" s="268"/>
      <c r="L72" s="267"/>
    </row>
    <row r="73" customFormat="false" ht="12.75" hidden="false" customHeight="false" outlineLevel="0" collapsed="false">
      <c r="A73" s="266" t="n">
        <v>146</v>
      </c>
      <c r="B73" s="267" t="n">
        <v>4</v>
      </c>
      <c r="C73" s="266" t="n">
        <v>151</v>
      </c>
      <c r="D73" s="267" t="n">
        <v>5</v>
      </c>
      <c r="E73" s="268"/>
      <c r="F73" s="267"/>
      <c r="G73" s="268"/>
      <c r="H73" s="267"/>
      <c r="I73" s="268"/>
      <c r="J73" s="267"/>
      <c r="K73" s="268"/>
      <c r="L73" s="267"/>
    </row>
    <row r="74" customFormat="false" ht="12.75" hidden="false" customHeight="false" outlineLevel="0" collapsed="false">
      <c r="A74" s="266" t="n">
        <v>147</v>
      </c>
      <c r="B74" s="267" t="n">
        <v>4</v>
      </c>
      <c r="C74" s="266" t="n">
        <v>152</v>
      </c>
      <c r="D74" s="267" t="n">
        <v>5</v>
      </c>
      <c r="E74" s="268"/>
      <c r="F74" s="267"/>
      <c r="G74" s="268"/>
      <c r="H74" s="267"/>
      <c r="I74" s="268"/>
      <c r="J74" s="267"/>
      <c r="K74" s="268"/>
      <c r="L74" s="267"/>
    </row>
    <row r="75" customFormat="false" ht="12.75" hidden="false" customHeight="false" outlineLevel="0" collapsed="false">
      <c r="A75" s="266" t="n">
        <v>148</v>
      </c>
      <c r="B75" s="267" t="n">
        <v>3</v>
      </c>
      <c r="C75" s="266" t="n">
        <v>153</v>
      </c>
      <c r="D75" s="267" t="n">
        <v>4</v>
      </c>
      <c r="E75" s="268"/>
      <c r="F75" s="267"/>
      <c r="G75" s="268"/>
      <c r="H75" s="267"/>
      <c r="I75" s="268"/>
      <c r="J75" s="267"/>
      <c r="K75" s="268"/>
      <c r="L75" s="267"/>
    </row>
    <row r="76" customFormat="false" ht="12.75" hidden="false" customHeight="false" outlineLevel="0" collapsed="false">
      <c r="A76" s="266" t="n">
        <v>149</v>
      </c>
      <c r="B76" s="267" t="n">
        <v>3</v>
      </c>
      <c r="C76" s="266" t="n">
        <v>154</v>
      </c>
      <c r="D76" s="267" t="n">
        <v>4</v>
      </c>
      <c r="E76" s="268"/>
      <c r="F76" s="267"/>
      <c r="G76" s="268"/>
      <c r="H76" s="267"/>
      <c r="I76" s="268"/>
      <c r="J76" s="267"/>
      <c r="K76" s="268"/>
      <c r="L76" s="267"/>
    </row>
    <row r="77" customFormat="false" ht="12.75" hidden="false" customHeight="false" outlineLevel="0" collapsed="false">
      <c r="A77" s="266" t="n">
        <v>150</v>
      </c>
      <c r="B77" s="267" t="n">
        <v>3</v>
      </c>
      <c r="C77" s="266" t="n">
        <v>155</v>
      </c>
      <c r="D77" s="267" t="n">
        <v>4</v>
      </c>
      <c r="E77" s="268"/>
      <c r="F77" s="267"/>
      <c r="G77" s="268"/>
      <c r="H77" s="267"/>
      <c r="I77" s="268"/>
      <c r="J77" s="267"/>
      <c r="K77" s="268"/>
      <c r="L77" s="267"/>
    </row>
    <row r="78" customFormat="false" ht="12.75" hidden="false" customHeight="false" outlineLevel="0" collapsed="false">
      <c r="A78" s="266" t="n">
        <v>151</v>
      </c>
      <c r="B78" s="267" t="n">
        <v>3</v>
      </c>
      <c r="C78" s="266" t="n">
        <v>156</v>
      </c>
      <c r="D78" s="267" t="n">
        <v>4</v>
      </c>
      <c r="E78" s="268"/>
      <c r="F78" s="267"/>
      <c r="G78" s="268"/>
      <c r="H78" s="267"/>
      <c r="I78" s="268"/>
      <c r="J78" s="267"/>
      <c r="K78" s="268"/>
      <c r="L78" s="267"/>
    </row>
    <row r="79" customFormat="false" ht="12.75" hidden="false" customHeight="false" outlineLevel="0" collapsed="false">
      <c r="A79" s="266" t="n">
        <v>152</v>
      </c>
      <c r="B79" s="267" t="n">
        <v>3</v>
      </c>
      <c r="C79" s="266" t="n">
        <v>157</v>
      </c>
      <c r="D79" s="267" t="n">
        <v>4</v>
      </c>
      <c r="E79" s="268"/>
      <c r="F79" s="267"/>
      <c r="G79" s="268"/>
      <c r="H79" s="267"/>
      <c r="I79" s="268"/>
      <c r="J79" s="267"/>
      <c r="K79" s="268"/>
      <c r="L79" s="267"/>
    </row>
    <row r="80" customFormat="false" ht="12.75" hidden="false" customHeight="false" outlineLevel="0" collapsed="false">
      <c r="A80" s="266" t="n">
        <v>153</v>
      </c>
      <c r="B80" s="267" t="n">
        <v>3</v>
      </c>
      <c r="C80" s="266" t="n">
        <v>158</v>
      </c>
      <c r="D80" s="267" t="n">
        <v>4</v>
      </c>
      <c r="E80" s="268"/>
      <c r="F80" s="267"/>
      <c r="G80" s="268"/>
      <c r="H80" s="267"/>
      <c r="I80" s="268"/>
      <c r="J80" s="267"/>
      <c r="K80" s="268"/>
      <c r="L80" s="267"/>
    </row>
    <row r="81" customFormat="false" ht="12.75" hidden="false" customHeight="false" outlineLevel="0" collapsed="false">
      <c r="A81" s="266" t="n">
        <v>154</v>
      </c>
      <c r="B81" s="267" t="n">
        <v>2</v>
      </c>
      <c r="C81" s="266" t="n">
        <v>159</v>
      </c>
      <c r="D81" s="267" t="n">
        <v>4</v>
      </c>
      <c r="E81" s="268"/>
      <c r="F81" s="267"/>
      <c r="G81" s="268"/>
      <c r="H81" s="267"/>
      <c r="I81" s="268"/>
      <c r="J81" s="267"/>
      <c r="K81" s="268"/>
      <c r="L81" s="267"/>
    </row>
    <row r="82" customFormat="false" ht="12.75" hidden="false" customHeight="false" outlineLevel="0" collapsed="false">
      <c r="A82" s="266" t="n">
        <v>155</v>
      </c>
      <c r="B82" s="267" t="n">
        <v>2</v>
      </c>
      <c r="C82" s="266" t="n">
        <v>160</v>
      </c>
      <c r="D82" s="267" t="n">
        <v>3</v>
      </c>
      <c r="E82" s="268"/>
      <c r="F82" s="267"/>
      <c r="G82" s="268"/>
      <c r="H82" s="267"/>
      <c r="I82" s="268"/>
      <c r="J82" s="267"/>
      <c r="K82" s="268"/>
      <c r="L82" s="267"/>
    </row>
    <row r="83" customFormat="false" ht="12.75" hidden="false" customHeight="false" outlineLevel="0" collapsed="false">
      <c r="A83" s="266" t="n">
        <v>156</v>
      </c>
      <c r="B83" s="267" t="n">
        <v>2</v>
      </c>
      <c r="C83" s="266" t="n">
        <v>161</v>
      </c>
      <c r="D83" s="267" t="n">
        <v>3</v>
      </c>
      <c r="E83" s="268"/>
      <c r="F83" s="267"/>
      <c r="G83" s="268"/>
      <c r="H83" s="267"/>
      <c r="I83" s="268"/>
      <c r="J83" s="267"/>
      <c r="K83" s="268"/>
      <c r="L83" s="267"/>
    </row>
    <row r="84" customFormat="false" ht="12.75" hidden="false" customHeight="false" outlineLevel="0" collapsed="false">
      <c r="A84" s="266" t="n">
        <v>157</v>
      </c>
      <c r="B84" s="267" t="n">
        <v>2</v>
      </c>
      <c r="C84" s="266" t="n">
        <v>162</v>
      </c>
      <c r="D84" s="267" t="n">
        <v>3</v>
      </c>
      <c r="E84" s="268"/>
      <c r="F84" s="267"/>
      <c r="G84" s="268"/>
      <c r="H84" s="267"/>
      <c r="I84" s="268"/>
      <c r="J84" s="267"/>
      <c r="K84" s="268"/>
      <c r="L84" s="267"/>
    </row>
    <row r="85" customFormat="false" ht="12.75" hidden="false" customHeight="false" outlineLevel="0" collapsed="false">
      <c r="A85" s="266" t="n">
        <v>158</v>
      </c>
      <c r="B85" s="267" t="n">
        <v>2</v>
      </c>
      <c r="C85" s="266" t="n">
        <v>163</v>
      </c>
      <c r="D85" s="267" t="n">
        <v>3</v>
      </c>
      <c r="E85" s="268"/>
      <c r="F85" s="267"/>
      <c r="G85" s="268"/>
      <c r="H85" s="267"/>
      <c r="I85" s="268"/>
      <c r="J85" s="267"/>
      <c r="K85" s="268"/>
      <c r="L85" s="267"/>
    </row>
    <row r="86" customFormat="false" ht="12.75" hidden="false" customHeight="false" outlineLevel="0" collapsed="false">
      <c r="A86" s="266" t="n">
        <v>159</v>
      </c>
      <c r="B86" s="267" t="n">
        <v>2</v>
      </c>
      <c r="C86" s="266" t="n">
        <v>164</v>
      </c>
      <c r="D86" s="267" t="n">
        <v>3</v>
      </c>
      <c r="E86" s="268"/>
      <c r="F86" s="267"/>
      <c r="G86" s="268"/>
      <c r="H86" s="267"/>
      <c r="I86" s="268"/>
      <c r="J86" s="267"/>
      <c r="K86" s="268"/>
      <c r="L86" s="267"/>
    </row>
    <row r="87" customFormat="false" ht="12.75" hidden="false" customHeight="false" outlineLevel="0" collapsed="false">
      <c r="A87" s="266" t="n">
        <v>160</v>
      </c>
      <c r="B87" s="267" t="n">
        <v>2</v>
      </c>
      <c r="C87" s="266" t="n">
        <v>165</v>
      </c>
      <c r="D87" s="267" t="n">
        <v>3</v>
      </c>
      <c r="E87" s="268"/>
      <c r="F87" s="267"/>
      <c r="G87" s="268"/>
      <c r="H87" s="267"/>
      <c r="I87" s="268"/>
      <c r="J87" s="267"/>
      <c r="K87" s="268"/>
      <c r="L87" s="267"/>
    </row>
    <row r="88" customFormat="false" ht="12.75" hidden="false" customHeight="false" outlineLevel="0" collapsed="false">
      <c r="A88" s="266" t="n">
        <v>161</v>
      </c>
      <c r="B88" s="267" t="n">
        <v>1</v>
      </c>
      <c r="C88" s="266" t="n">
        <v>166</v>
      </c>
      <c r="D88" s="267" t="n">
        <v>3</v>
      </c>
      <c r="E88" s="268"/>
      <c r="F88" s="267"/>
      <c r="G88" s="268"/>
      <c r="H88" s="267"/>
      <c r="I88" s="268"/>
      <c r="J88" s="267"/>
      <c r="K88" s="268"/>
      <c r="L88" s="267"/>
    </row>
    <row r="89" customFormat="false" ht="12.75" hidden="false" customHeight="false" outlineLevel="0" collapsed="false">
      <c r="A89" s="266" t="n">
        <v>162</v>
      </c>
      <c r="B89" s="267" t="n">
        <v>1</v>
      </c>
      <c r="C89" s="266" t="n">
        <v>167</v>
      </c>
      <c r="D89" s="267" t="n">
        <v>2</v>
      </c>
      <c r="E89" s="268"/>
      <c r="F89" s="267"/>
      <c r="G89" s="268"/>
      <c r="H89" s="267"/>
      <c r="I89" s="268"/>
      <c r="J89" s="267"/>
      <c r="K89" s="268"/>
      <c r="L89" s="267"/>
    </row>
    <row r="90" customFormat="false" ht="12.75" hidden="false" customHeight="false" outlineLevel="0" collapsed="false">
      <c r="A90" s="266" t="n">
        <v>163</v>
      </c>
      <c r="B90" s="267" t="n">
        <v>1</v>
      </c>
      <c r="C90" s="266" t="n">
        <v>168</v>
      </c>
      <c r="D90" s="267" t="n">
        <v>2</v>
      </c>
      <c r="E90" s="268"/>
      <c r="F90" s="267"/>
      <c r="G90" s="268"/>
      <c r="H90" s="267"/>
      <c r="I90" s="268"/>
      <c r="J90" s="267"/>
      <c r="K90" s="268"/>
      <c r="L90" s="267"/>
    </row>
    <row r="91" customFormat="false" ht="12.75" hidden="false" customHeight="false" outlineLevel="0" collapsed="false">
      <c r="A91" s="266" t="n">
        <v>164</v>
      </c>
      <c r="B91" s="267" t="n">
        <v>1</v>
      </c>
      <c r="C91" s="266" t="n">
        <v>169</v>
      </c>
      <c r="D91" s="267" t="n">
        <v>2</v>
      </c>
      <c r="E91" s="268"/>
      <c r="F91" s="267"/>
      <c r="G91" s="268"/>
      <c r="H91" s="267"/>
      <c r="I91" s="268"/>
      <c r="J91" s="267"/>
      <c r="K91" s="268"/>
      <c r="L91" s="267"/>
    </row>
    <row r="92" customFormat="false" ht="12.75" hidden="false" customHeight="false" outlineLevel="0" collapsed="false">
      <c r="A92" s="266" t="n">
        <v>165</v>
      </c>
      <c r="B92" s="267" t="n">
        <v>1</v>
      </c>
      <c r="C92" s="266" t="n">
        <v>170</v>
      </c>
      <c r="D92" s="267" t="n">
        <v>2</v>
      </c>
      <c r="E92" s="268"/>
      <c r="F92" s="267"/>
      <c r="G92" s="268"/>
      <c r="H92" s="267"/>
      <c r="I92" s="268"/>
      <c r="J92" s="267"/>
      <c r="K92" s="268"/>
      <c r="L92" s="267"/>
    </row>
    <row r="93" customFormat="false" ht="12.75" hidden="false" customHeight="false" outlineLevel="0" collapsed="false">
      <c r="A93" s="266" t="n">
        <v>166</v>
      </c>
      <c r="B93" s="267" t="n">
        <v>1</v>
      </c>
      <c r="C93" s="266" t="n">
        <v>171</v>
      </c>
      <c r="D93" s="267" t="n">
        <v>2</v>
      </c>
      <c r="E93" s="268"/>
      <c r="F93" s="267"/>
      <c r="G93" s="268"/>
      <c r="H93" s="267"/>
      <c r="I93" s="268"/>
      <c r="J93" s="267"/>
      <c r="K93" s="268"/>
      <c r="L93" s="267"/>
    </row>
    <row r="94" customFormat="false" ht="12.75" hidden="false" customHeight="false" outlineLevel="0" collapsed="false">
      <c r="A94" s="266" t="n">
        <v>167</v>
      </c>
      <c r="B94" s="267" t="n">
        <v>1</v>
      </c>
      <c r="C94" s="266" t="n">
        <v>172</v>
      </c>
      <c r="D94" s="267" t="n">
        <v>2</v>
      </c>
      <c r="E94" s="268"/>
      <c r="F94" s="267"/>
      <c r="G94" s="268"/>
      <c r="H94" s="267"/>
      <c r="I94" s="268"/>
      <c r="J94" s="267"/>
      <c r="K94" s="268"/>
      <c r="L94" s="267"/>
    </row>
    <row r="95" customFormat="false" ht="12.75" hidden="false" customHeight="false" outlineLevel="0" collapsed="false">
      <c r="A95" s="266" t="n">
        <v>168</v>
      </c>
      <c r="B95" s="267" t="n">
        <v>1</v>
      </c>
      <c r="C95" s="266" t="n">
        <v>173</v>
      </c>
      <c r="D95" s="267" t="n">
        <v>2</v>
      </c>
      <c r="E95" s="268"/>
      <c r="F95" s="267"/>
      <c r="G95" s="268"/>
      <c r="H95" s="267"/>
      <c r="I95" s="268"/>
      <c r="J95" s="267"/>
      <c r="K95" s="268"/>
      <c r="L95" s="267"/>
    </row>
    <row r="96" customFormat="false" ht="12.75" hidden="false" customHeight="false" outlineLevel="0" collapsed="false">
      <c r="A96" s="266" t="n">
        <v>169</v>
      </c>
      <c r="B96" s="267" t="n">
        <v>1</v>
      </c>
      <c r="C96" s="266" t="n">
        <v>174</v>
      </c>
      <c r="D96" s="267" t="n">
        <v>1</v>
      </c>
      <c r="E96" s="268"/>
      <c r="F96" s="267"/>
      <c r="G96" s="268"/>
      <c r="H96" s="267"/>
      <c r="I96" s="268"/>
      <c r="J96" s="267"/>
      <c r="K96" s="268"/>
      <c r="L96" s="267"/>
    </row>
    <row r="97" customFormat="false" ht="12.75" hidden="false" customHeight="false" outlineLevel="0" collapsed="false">
      <c r="A97" s="266" t="n">
        <v>170</v>
      </c>
      <c r="B97" s="267" t="n">
        <v>1</v>
      </c>
      <c r="C97" s="266" t="n">
        <v>175</v>
      </c>
      <c r="D97" s="267" t="n">
        <v>1</v>
      </c>
      <c r="E97" s="268"/>
      <c r="F97" s="267"/>
      <c r="G97" s="268"/>
      <c r="H97" s="267"/>
      <c r="I97" s="268"/>
      <c r="J97" s="267"/>
      <c r="K97" s="268"/>
      <c r="L97" s="267"/>
    </row>
    <row r="98" customFormat="false" ht="12.75" hidden="false" customHeight="false" outlineLevel="0" collapsed="false">
      <c r="A98" s="266" t="n">
        <v>171</v>
      </c>
      <c r="B98" s="267" t="n">
        <v>1</v>
      </c>
      <c r="C98" s="266" t="n">
        <v>176</v>
      </c>
      <c r="D98" s="267" t="n">
        <v>1</v>
      </c>
      <c r="E98" s="268"/>
      <c r="F98" s="267"/>
      <c r="G98" s="268"/>
      <c r="H98" s="267"/>
      <c r="I98" s="268"/>
      <c r="J98" s="267"/>
      <c r="K98" s="268"/>
      <c r="L98" s="267"/>
    </row>
    <row r="99" customFormat="false" ht="12.75" hidden="false" customHeight="false" outlineLevel="0" collapsed="false">
      <c r="A99" s="266" t="n">
        <v>172</v>
      </c>
      <c r="B99" s="267" t="n">
        <v>1</v>
      </c>
      <c r="C99" s="266" t="n">
        <v>177</v>
      </c>
      <c r="D99" s="267" t="n">
        <v>1</v>
      </c>
      <c r="E99" s="268"/>
      <c r="F99" s="267"/>
      <c r="G99" s="268"/>
      <c r="H99" s="267"/>
      <c r="I99" s="268"/>
      <c r="J99" s="267"/>
      <c r="K99" s="268"/>
      <c r="L99" s="267"/>
    </row>
    <row r="100" customFormat="false" ht="12.75" hidden="false" customHeight="false" outlineLevel="0" collapsed="false">
      <c r="A100" s="266" t="n">
        <v>173</v>
      </c>
      <c r="B100" s="267" t="n">
        <v>1</v>
      </c>
      <c r="C100" s="266" t="n">
        <v>178</v>
      </c>
      <c r="D100" s="267" t="n">
        <v>1</v>
      </c>
      <c r="E100" s="268"/>
      <c r="F100" s="267"/>
      <c r="G100" s="268"/>
      <c r="H100" s="267"/>
      <c r="I100" s="268"/>
      <c r="J100" s="267"/>
      <c r="K100" s="268"/>
      <c r="L100" s="267"/>
    </row>
    <row r="101" customFormat="false" ht="12.75" hidden="false" customHeight="false" outlineLevel="0" collapsed="false">
      <c r="A101" s="266" t="n">
        <v>174</v>
      </c>
      <c r="B101" s="267" t="n">
        <v>1</v>
      </c>
      <c r="C101" s="266" t="n">
        <v>179</v>
      </c>
      <c r="D101" s="267" t="n">
        <v>1</v>
      </c>
      <c r="E101" s="268"/>
      <c r="F101" s="267"/>
      <c r="G101" s="268"/>
      <c r="H101" s="267"/>
      <c r="I101" s="268"/>
      <c r="J101" s="267"/>
      <c r="K101" s="268"/>
      <c r="L101" s="267"/>
    </row>
    <row r="102" customFormat="false" ht="12.75" hidden="false" customHeight="false" outlineLevel="0" collapsed="false">
      <c r="A102" s="266" t="n">
        <v>174</v>
      </c>
      <c r="B102" s="267" t="n">
        <v>1</v>
      </c>
      <c r="C102" s="266" t="n">
        <v>180</v>
      </c>
      <c r="D102" s="267" t="n">
        <v>1</v>
      </c>
      <c r="E102" s="268"/>
      <c r="F102" s="267"/>
      <c r="G102" s="268"/>
      <c r="H102" s="267"/>
      <c r="I102" s="268"/>
      <c r="J102" s="267"/>
      <c r="K102" s="268"/>
      <c r="L102" s="2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K13" activeCellId="0" sqref="K13"/>
    </sheetView>
  </sheetViews>
  <sheetFormatPr defaultColWidth="8.6171875" defaultRowHeight="12.75" zeroHeight="false" outlineLevelRow="0" outlineLevelCol="0"/>
  <cols>
    <col collapsed="false" customWidth="true" hidden="false" outlineLevel="0" max="1" min="1" style="270" width="4.62"/>
    <col collapsed="false" customWidth="true" hidden="false" outlineLevel="0" max="2" min="2" style="271" width="4.11"/>
    <col collapsed="false" customWidth="true" hidden="false" outlineLevel="0" max="3" min="3" style="270" width="4.62"/>
    <col collapsed="false" customWidth="true" hidden="false" outlineLevel="0" max="4" min="4" style="271" width="4.11"/>
    <col collapsed="false" customWidth="true" hidden="false" outlineLevel="0" max="5" min="5" style="270" width="6.74"/>
    <col collapsed="false" customWidth="true" hidden="false" outlineLevel="0" max="6" min="6" style="272" width="4.11"/>
    <col collapsed="false" customWidth="true" hidden="false" outlineLevel="0" max="7" min="7" style="272" width="6.74"/>
    <col collapsed="false" customWidth="true" hidden="false" outlineLevel="0" max="8" min="8" style="271" width="4.11"/>
    <col collapsed="false" customWidth="true" hidden="false" outlineLevel="0" max="9" min="9" style="270" width="5.49"/>
    <col collapsed="false" customWidth="true" hidden="false" outlineLevel="0" max="10" min="10" style="271" width="4.11"/>
    <col collapsed="false" customWidth="true" hidden="false" outlineLevel="0" max="11" min="11" style="273" width="5.49"/>
    <col collapsed="false" customWidth="true" hidden="false" outlineLevel="0" max="12" min="12" style="271" width="4.11"/>
    <col collapsed="false" customWidth="true" hidden="false" outlineLevel="0" max="13" min="13" style="273" width="6.37"/>
    <col collapsed="false" customWidth="true" hidden="false" outlineLevel="0" max="14" min="14" style="271" width="4.11"/>
    <col collapsed="false" customWidth="true" hidden="false" outlineLevel="0" max="15" min="15" style="273" width="6.37"/>
    <col collapsed="false" customWidth="true" hidden="false" outlineLevel="0" max="16" min="16" style="271" width="4.11"/>
    <col collapsed="false" customWidth="true" hidden="false" outlineLevel="0" max="17" min="17" style="273" width="11.12"/>
    <col collapsed="false" customWidth="true" hidden="false" outlineLevel="0" max="18" min="18" style="271" width="4.11"/>
    <col collapsed="false" customWidth="true" hidden="false" outlineLevel="0" max="19" min="19" style="273" width="11.12"/>
    <col collapsed="false" customWidth="true" hidden="false" outlineLevel="0" max="20" min="20" style="271" width="4.11"/>
    <col collapsed="false" customWidth="true" hidden="false" outlineLevel="0" max="21" min="21" style="274" width="9.86"/>
    <col collapsed="false" customWidth="true" hidden="false" outlineLevel="0" max="22" min="22" style="271" width="4.11"/>
    <col collapsed="false" customWidth="true" hidden="false" outlineLevel="0" max="23" min="23" style="274" width="4.87"/>
    <col collapsed="false" customWidth="true" hidden="false" outlineLevel="0" max="24" min="24" style="271" width="4.11"/>
    <col collapsed="false" customWidth="true" hidden="false" outlineLevel="0" max="25" min="25" style="274" width="8.49"/>
    <col collapsed="false" customWidth="true" hidden="false" outlineLevel="0" max="26" min="26" style="271" width="4.11"/>
    <col collapsed="false" customWidth="true" hidden="false" outlineLevel="0" max="27" min="27" style="274" width="7.37"/>
    <col collapsed="false" customWidth="true" hidden="false" outlineLevel="0" max="28" min="28" style="271" width="4.11"/>
    <col collapsed="false" customWidth="true" hidden="false" outlineLevel="0" max="29" min="29" style="274" width="5.99"/>
    <col collapsed="false" customWidth="true" hidden="false" outlineLevel="0" max="30" min="30" style="271" width="4.11"/>
    <col collapsed="false" customWidth="true" hidden="false" outlineLevel="0" max="31" min="31" style="274" width="6.99"/>
    <col collapsed="false" customWidth="true" hidden="false" outlineLevel="0" max="32" min="32" style="271" width="4.11"/>
    <col collapsed="false" customWidth="true" hidden="false" outlineLevel="0" max="33" min="33" style="274" width="8.24"/>
    <col collapsed="false" customWidth="true" hidden="false" outlineLevel="0" max="34" min="34" style="271" width="4.11"/>
    <col collapsed="false" customWidth="true" hidden="false" outlineLevel="0" max="35" min="35" style="274" width="8.74"/>
    <col collapsed="false" customWidth="true" hidden="false" outlineLevel="0" max="36" min="36" style="271" width="4.11"/>
    <col collapsed="false" customWidth="false" hidden="false" outlineLevel="0" max="257" min="37" style="271" width="8.62"/>
  </cols>
  <sheetData>
    <row r="1" s="279" customFormat="true" ht="13.5" hidden="false" customHeight="false" outlineLevel="0" collapsed="false">
      <c r="A1" s="275" t="s">
        <v>96</v>
      </c>
      <c r="B1" s="276" t="s">
        <v>556</v>
      </c>
      <c r="C1" s="275" t="s">
        <v>288</v>
      </c>
      <c r="D1" s="276" t="s">
        <v>556</v>
      </c>
      <c r="E1" s="275" t="s">
        <v>563</v>
      </c>
      <c r="F1" s="276" t="s">
        <v>556</v>
      </c>
      <c r="G1" s="275" t="s">
        <v>564</v>
      </c>
      <c r="H1" s="276" t="s">
        <v>556</v>
      </c>
      <c r="I1" s="275" t="s">
        <v>289</v>
      </c>
      <c r="J1" s="276" t="s">
        <v>556</v>
      </c>
      <c r="K1" s="277" t="s">
        <v>565</v>
      </c>
      <c r="L1" s="276" t="s">
        <v>556</v>
      </c>
      <c r="M1" s="277" t="s">
        <v>290</v>
      </c>
      <c r="N1" s="276" t="s">
        <v>556</v>
      </c>
      <c r="O1" s="277" t="s">
        <v>566</v>
      </c>
      <c r="P1" s="276" t="s">
        <v>556</v>
      </c>
      <c r="Q1" s="277" t="s">
        <v>291</v>
      </c>
      <c r="R1" s="276" t="s">
        <v>556</v>
      </c>
      <c r="S1" s="277" t="s">
        <v>567</v>
      </c>
      <c r="T1" s="276" t="s">
        <v>556</v>
      </c>
      <c r="U1" s="278" t="s">
        <v>22</v>
      </c>
      <c r="V1" s="276" t="s">
        <v>556</v>
      </c>
      <c r="W1" s="278" t="s">
        <v>568</v>
      </c>
      <c r="X1" s="276" t="s">
        <v>556</v>
      </c>
      <c r="Y1" s="278" t="s">
        <v>31</v>
      </c>
      <c r="Z1" s="276" t="s">
        <v>556</v>
      </c>
      <c r="AA1" s="278" t="s">
        <v>33</v>
      </c>
      <c r="AB1" s="276" t="s">
        <v>556</v>
      </c>
      <c r="AC1" s="278" t="s">
        <v>569</v>
      </c>
      <c r="AD1" s="276" t="s">
        <v>556</v>
      </c>
      <c r="AE1" s="278" t="s">
        <v>570</v>
      </c>
      <c r="AF1" s="276" t="s">
        <v>556</v>
      </c>
      <c r="AG1" s="278" t="s">
        <v>42</v>
      </c>
      <c r="AH1" s="276" t="s">
        <v>556</v>
      </c>
      <c r="AI1" s="278" t="s">
        <v>571</v>
      </c>
      <c r="AJ1" s="276" t="s">
        <v>556</v>
      </c>
    </row>
    <row r="2" customFormat="false" ht="13.5" hidden="false" customHeight="false" outlineLevel="0" collapsed="false">
      <c r="A2" s="280" t="n">
        <v>0</v>
      </c>
      <c r="B2" s="281" t="n">
        <v>25</v>
      </c>
      <c r="C2" s="280" t="n">
        <v>0</v>
      </c>
      <c r="D2" s="281" t="n">
        <v>25</v>
      </c>
      <c r="E2" s="280" t="n">
        <v>0</v>
      </c>
      <c r="F2" s="281" t="n">
        <v>25</v>
      </c>
      <c r="G2" s="280" t="n">
        <v>0</v>
      </c>
      <c r="H2" s="281" t="n">
        <v>25</v>
      </c>
      <c r="I2" s="280" t="n">
        <v>0</v>
      </c>
      <c r="J2" s="281" t="n">
        <v>25</v>
      </c>
      <c r="K2" s="282" t="n">
        <v>0</v>
      </c>
      <c r="L2" s="281" t="n">
        <v>25</v>
      </c>
      <c r="M2" s="282" t="n">
        <v>0</v>
      </c>
      <c r="N2" s="281" t="n">
        <v>25</v>
      </c>
      <c r="O2" s="282" t="n">
        <v>0</v>
      </c>
      <c r="P2" s="281" t="n">
        <v>25</v>
      </c>
      <c r="Q2" s="282" t="n">
        <v>0</v>
      </c>
      <c r="R2" s="281" t="n">
        <v>25</v>
      </c>
      <c r="S2" s="282" t="n">
        <v>0</v>
      </c>
      <c r="T2" s="281" t="n">
        <v>25</v>
      </c>
      <c r="U2" s="283" t="n">
        <v>0</v>
      </c>
      <c r="V2" s="281" t="n">
        <v>1</v>
      </c>
      <c r="W2" s="283" t="n">
        <v>0</v>
      </c>
      <c r="X2" s="281" t="n">
        <v>1</v>
      </c>
      <c r="Y2" s="283" t="n">
        <v>0</v>
      </c>
      <c r="Z2" s="281" t="n">
        <v>1</v>
      </c>
      <c r="AA2" s="283" t="n">
        <v>0</v>
      </c>
      <c r="AB2" s="281" t="n">
        <v>1</v>
      </c>
      <c r="AC2" s="283" t="n">
        <v>0</v>
      </c>
      <c r="AD2" s="281" t="n">
        <v>1</v>
      </c>
      <c r="AE2" s="283" t="n">
        <v>0</v>
      </c>
      <c r="AF2" s="281" t="n">
        <v>1</v>
      </c>
      <c r="AG2" s="283" t="n">
        <v>0</v>
      </c>
      <c r="AH2" s="281" t="n">
        <v>1</v>
      </c>
      <c r="AI2" s="283" t="n">
        <v>0</v>
      </c>
      <c r="AJ2" s="281" t="n">
        <v>1</v>
      </c>
    </row>
    <row r="3" customFormat="false" ht="12.75" hidden="false" customHeight="false" outlineLevel="0" collapsed="false">
      <c r="A3" s="284" t="n">
        <v>68</v>
      </c>
      <c r="B3" s="285" t="n">
        <v>25</v>
      </c>
      <c r="C3" s="284" t="n">
        <v>79</v>
      </c>
      <c r="D3" s="285" t="n">
        <v>25</v>
      </c>
      <c r="E3" s="284" t="n">
        <v>87</v>
      </c>
      <c r="F3" s="285" t="n">
        <v>25</v>
      </c>
      <c r="G3" s="284" t="n">
        <v>270</v>
      </c>
      <c r="H3" s="285" t="n">
        <v>25</v>
      </c>
      <c r="I3" s="284" t="n">
        <v>154</v>
      </c>
      <c r="J3" s="285" t="n">
        <v>25</v>
      </c>
      <c r="K3" s="286" t="n">
        <v>1240</v>
      </c>
      <c r="L3" s="285" t="n">
        <v>25</v>
      </c>
      <c r="M3" s="286" t="n">
        <v>3080</v>
      </c>
      <c r="N3" s="285" t="n">
        <v>25</v>
      </c>
      <c r="O3" s="286" t="n">
        <v>7000</v>
      </c>
      <c r="P3" s="285" t="n">
        <v>25</v>
      </c>
      <c r="Q3" s="286" t="n">
        <v>5100</v>
      </c>
      <c r="R3" s="285" t="n">
        <v>25</v>
      </c>
      <c r="S3" s="286" t="n">
        <v>11300</v>
      </c>
      <c r="T3" s="285" t="n">
        <v>25</v>
      </c>
      <c r="U3" s="287" t="n">
        <v>210</v>
      </c>
      <c r="V3" s="285" t="n">
        <v>2</v>
      </c>
      <c r="W3" s="287" t="n">
        <v>500</v>
      </c>
      <c r="X3" s="285" t="n">
        <v>2</v>
      </c>
      <c r="Y3" s="287" t="n">
        <v>80</v>
      </c>
      <c r="Z3" s="285" t="n">
        <v>2</v>
      </c>
      <c r="AA3" s="287" t="n">
        <v>80</v>
      </c>
      <c r="AB3" s="285" t="n">
        <v>2</v>
      </c>
      <c r="AC3" s="287" t="n">
        <v>400</v>
      </c>
      <c r="AD3" s="285" t="n">
        <v>2</v>
      </c>
      <c r="AE3" s="287" t="n">
        <v>200</v>
      </c>
      <c r="AF3" s="285" t="n">
        <v>2</v>
      </c>
      <c r="AG3" s="287" t="n">
        <v>500</v>
      </c>
      <c r="AH3" s="285" t="n">
        <v>2</v>
      </c>
      <c r="AI3" s="287" t="n">
        <v>300</v>
      </c>
      <c r="AJ3" s="285" t="n">
        <v>2</v>
      </c>
    </row>
    <row r="4" customFormat="false" ht="12.75" hidden="false" customHeight="false" outlineLevel="0" collapsed="false">
      <c r="A4" s="284"/>
      <c r="B4" s="285"/>
      <c r="C4" s="284" t="n">
        <v>80</v>
      </c>
      <c r="D4" s="285" t="n">
        <v>24</v>
      </c>
      <c r="E4" s="284" t="n">
        <v>88</v>
      </c>
      <c r="F4" s="285" t="n">
        <v>24</v>
      </c>
      <c r="G4" s="284" t="n">
        <v>275</v>
      </c>
      <c r="H4" s="285" t="n">
        <v>24</v>
      </c>
      <c r="I4" s="284" t="n">
        <v>155</v>
      </c>
      <c r="J4" s="285" t="n">
        <v>24</v>
      </c>
      <c r="K4" s="286" t="n">
        <v>1241</v>
      </c>
      <c r="L4" s="285" t="n">
        <v>24</v>
      </c>
      <c r="M4" s="286" t="n">
        <v>9081</v>
      </c>
      <c r="N4" s="285" t="n">
        <v>24</v>
      </c>
      <c r="O4" s="286" t="n">
        <v>7001</v>
      </c>
      <c r="P4" s="285" t="n">
        <v>24</v>
      </c>
      <c r="Q4" s="286" t="n">
        <v>5101</v>
      </c>
      <c r="R4" s="285" t="n">
        <v>24</v>
      </c>
      <c r="S4" s="286" t="n">
        <v>11301</v>
      </c>
      <c r="T4" s="285" t="n">
        <v>24</v>
      </c>
      <c r="U4" s="287"/>
      <c r="V4" s="285"/>
      <c r="W4" s="287"/>
      <c r="X4" s="285"/>
      <c r="Y4" s="287"/>
      <c r="Z4" s="285"/>
      <c r="AA4" s="287"/>
      <c r="AB4" s="285"/>
      <c r="AC4" s="287"/>
      <c r="AD4" s="285"/>
      <c r="AE4" s="287"/>
      <c r="AF4" s="285"/>
      <c r="AG4" s="287"/>
      <c r="AH4" s="285"/>
      <c r="AI4" s="287"/>
      <c r="AJ4" s="285"/>
    </row>
    <row r="5" customFormat="false" ht="12.75" hidden="false" customHeight="false" outlineLevel="0" collapsed="false">
      <c r="A5" s="284" t="n">
        <v>69</v>
      </c>
      <c r="B5" s="285" t="n">
        <v>24</v>
      </c>
      <c r="C5" s="284" t="n">
        <v>81</v>
      </c>
      <c r="D5" s="285" t="n">
        <v>24</v>
      </c>
      <c r="E5" s="284" t="n">
        <v>89</v>
      </c>
      <c r="F5" s="285" t="n">
        <v>24</v>
      </c>
      <c r="G5" s="284" t="n">
        <v>280</v>
      </c>
      <c r="H5" s="285" t="n">
        <v>24</v>
      </c>
      <c r="I5" s="284" t="n">
        <v>157</v>
      </c>
      <c r="J5" s="285" t="n">
        <v>24</v>
      </c>
      <c r="K5" s="286" t="n">
        <v>1260</v>
      </c>
      <c r="L5" s="285" t="n">
        <v>24</v>
      </c>
      <c r="M5" s="286" t="n">
        <v>3120</v>
      </c>
      <c r="N5" s="285" t="n">
        <v>24</v>
      </c>
      <c r="O5" s="286" t="n">
        <v>7100</v>
      </c>
      <c r="P5" s="285" t="n">
        <v>24</v>
      </c>
      <c r="Q5" s="286" t="n">
        <v>5200</v>
      </c>
      <c r="R5" s="285" t="n">
        <v>24</v>
      </c>
      <c r="S5" s="286" t="n">
        <v>11550</v>
      </c>
      <c r="T5" s="285" t="n">
        <v>24</v>
      </c>
      <c r="U5" s="287" t="n">
        <v>230</v>
      </c>
      <c r="V5" s="285" t="n">
        <v>3</v>
      </c>
      <c r="W5" s="287" t="n">
        <v>550</v>
      </c>
      <c r="X5" s="285" t="n">
        <v>3</v>
      </c>
      <c r="Y5" s="287" t="n">
        <v>85</v>
      </c>
      <c r="Z5" s="285" t="n">
        <v>3</v>
      </c>
      <c r="AA5" s="287" t="n">
        <v>85</v>
      </c>
      <c r="AB5" s="285" t="n">
        <v>3</v>
      </c>
      <c r="AC5" s="287" t="n">
        <v>440</v>
      </c>
      <c r="AD5" s="285" t="n">
        <v>3</v>
      </c>
      <c r="AE5" s="287" t="n">
        <v>300</v>
      </c>
      <c r="AF5" s="285" t="n">
        <v>3</v>
      </c>
      <c r="AG5" s="287" t="n">
        <v>600</v>
      </c>
      <c r="AH5" s="285" t="n">
        <v>3</v>
      </c>
      <c r="AI5" s="287" t="n">
        <v>400</v>
      </c>
      <c r="AJ5" s="285" t="n">
        <v>3</v>
      </c>
    </row>
    <row r="6" customFormat="false" ht="12.75" hidden="false" customHeight="false" outlineLevel="0" collapsed="false">
      <c r="A6" s="284"/>
      <c r="B6" s="285"/>
      <c r="C6" s="284" t="n">
        <v>82</v>
      </c>
      <c r="D6" s="285" t="n">
        <v>23</v>
      </c>
      <c r="E6" s="284" t="n">
        <v>90</v>
      </c>
      <c r="F6" s="285" t="n">
        <v>23</v>
      </c>
      <c r="G6" s="284" t="n">
        <v>285</v>
      </c>
      <c r="H6" s="285" t="n">
        <v>23</v>
      </c>
      <c r="I6" s="284" t="n">
        <v>158</v>
      </c>
      <c r="J6" s="285" t="n">
        <v>23</v>
      </c>
      <c r="K6" s="286" t="n">
        <v>1261</v>
      </c>
      <c r="L6" s="285" t="n">
        <v>23</v>
      </c>
      <c r="M6" s="286" t="n">
        <v>3121</v>
      </c>
      <c r="N6" s="285" t="n">
        <v>23</v>
      </c>
      <c r="O6" s="286" t="n">
        <v>7101</v>
      </c>
      <c r="P6" s="285" t="n">
        <v>23</v>
      </c>
      <c r="Q6" s="286" t="n">
        <v>5201</v>
      </c>
      <c r="R6" s="285" t="n">
        <v>23</v>
      </c>
      <c r="S6" s="286" t="n">
        <v>11551</v>
      </c>
      <c r="T6" s="285" t="n">
        <v>23</v>
      </c>
      <c r="U6" s="287"/>
      <c r="V6" s="285"/>
      <c r="W6" s="287"/>
      <c r="X6" s="285"/>
      <c r="Y6" s="287"/>
      <c r="Z6" s="285"/>
      <c r="AA6" s="287"/>
      <c r="AB6" s="285"/>
      <c r="AC6" s="287"/>
      <c r="AD6" s="285"/>
      <c r="AE6" s="287"/>
      <c r="AF6" s="285"/>
      <c r="AG6" s="287"/>
      <c r="AH6" s="285"/>
      <c r="AI6" s="287"/>
      <c r="AJ6" s="285"/>
    </row>
    <row r="7" customFormat="false" ht="12.75" hidden="false" customHeight="false" outlineLevel="0" collapsed="false">
      <c r="A7" s="284" t="n">
        <v>70</v>
      </c>
      <c r="B7" s="285" t="n">
        <v>23</v>
      </c>
      <c r="C7" s="284" t="n">
        <v>83</v>
      </c>
      <c r="D7" s="285" t="n">
        <v>23</v>
      </c>
      <c r="E7" s="284" t="n">
        <v>91</v>
      </c>
      <c r="F7" s="285" t="n">
        <v>23</v>
      </c>
      <c r="G7" s="284" t="n">
        <v>290</v>
      </c>
      <c r="H7" s="285" t="n">
        <v>23</v>
      </c>
      <c r="I7" s="284" t="n">
        <v>160</v>
      </c>
      <c r="J7" s="285" t="n">
        <v>23</v>
      </c>
      <c r="K7" s="286" t="n">
        <v>1280</v>
      </c>
      <c r="L7" s="285" t="n">
        <v>23</v>
      </c>
      <c r="M7" s="286" t="n">
        <v>3160</v>
      </c>
      <c r="N7" s="285" t="n">
        <v>23</v>
      </c>
      <c r="O7" s="286" t="n">
        <v>7200</v>
      </c>
      <c r="P7" s="285" t="n">
        <v>23</v>
      </c>
      <c r="Q7" s="286" t="n">
        <v>5300</v>
      </c>
      <c r="R7" s="285" t="n">
        <v>23</v>
      </c>
      <c r="S7" s="286" t="n">
        <v>12100</v>
      </c>
      <c r="T7" s="285" t="n">
        <v>23</v>
      </c>
      <c r="U7" s="287" t="n">
        <v>240</v>
      </c>
      <c r="V7" s="285" t="n">
        <v>4</v>
      </c>
      <c r="W7" s="287" t="n">
        <v>575</v>
      </c>
      <c r="X7" s="285" t="n">
        <v>4</v>
      </c>
      <c r="Y7" s="287"/>
      <c r="Z7" s="285" t="n">
        <v>4</v>
      </c>
      <c r="AA7" s="287" t="n">
        <v>90</v>
      </c>
      <c r="AB7" s="285" t="n">
        <v>4</v>
      </c>
      <c r="AC7" s="287" t="n">
        <v>480</v>
      </c>
      <c r="AD7" s="285" t="n">
        <v>4</v>
      </c>
      <c r="AE7" s="287" t="n">
        <v>400</v>
      </c>
      <c r="AF7" s="285" t="n">
        <v>4</v>
      </c>
      <c r="AG7" s="287" t="n">
        <v>700</v>
      </c>
      <c r="AH7" s="285" t="n">
        <v>4</v>
      </c>
      <c r="AI7" s="287" t="n">
        <v>500</v>
      </c>
      <c r="AJ7" s="285" t="n">
        <v>4</v>
      </c>
    </row>
    <row r="8" customFormat="false" ht="12.75" hidden="false" customHeight="false" outlineLevel="0" collapsed="false">
      <c r="A8" s="284" t="n">
        <v>71</v>
      </c>
      <c r="B8" s="285" t="n">
        <v>22</v>
      </c>
      <c r="C8" s="284" t="n">
        <v>84</v>
      </c>
      <c r="D8" s="285" t="n">
        <v>22</v>
      </c>
      <c r="E8" s="284" t="n">
        <v>92</v>
      </c>
      <c r="F8" s="285" t="n">
        <v>22</v>
      </c>
      <c r="G8" s="284" t="n">
        <v>295</v>
      </c>
      <c r="H8" s="285" t="n">
        <v>22</v>
      </c>
      <c r="I8" s="284" t="n">
        <v>161</v>
      </c>
      <c r="J8" s="285" t="n">
        <v>22</v>
      </c>
      <c r="K8" s="286" t="n">
        <v>1281</v>
      </c>
      <c r="L8" s="285" t="n">
        <v>22</v>
      </c>
      <c r="M8" s="286" t="n">
        <v>3161</v>
      </c>
      <c r="N8" s="285" t="n">
        <v>22</v>
      </c>
      <c r="O8" s="286" t="n">
        <v>7201</v>
      </c>
      <c r="P8" s="285" t="n">
        <v>22</v>
      </c>
      <c r="Q8" s="286" t="n">
        <v>5301</v>
      </c>
      <c r="R8" s="285" t="n">
        <v>22</v>
      </c>
      <c r="S8" s="286" t="n">
        <v>12101</v>
      </c>
      <c r="T8" s="285" t="n">
        <v>22</v>
      </c>
      <c r="U8" s="287"/>
      <c r="V8" s="285"/>
      <c r="W8" s="287"/>
      <c r="X8" s="285"/>
      <c r="Y8" s="287"/>
      <c r="Z8" s="285"/>
      <c r="AA8" s="287"/>
      <c r="AB8" s="285"/>
      <c r="AC8" s="287"/>
      <c r="AD8" s="285"/>
      <c r="AE8" s="287"/>
      <c r="AF8" s="285"/>
      <c r="AG8" s="287"/>
      <c r="AH8" s="285"/>
      <c r="AI8" s="287"/>
      <c r="AJ8" s="285"/>
    </row>
    <row r="9" customFormat="false" ht="12.75" hidden="false" customHeight="false" outlineLevel="0" collapsed="false">
      <c r="A9" s="284" t="n">
        <v>72</v>
      </c>
      <c r="B9" s="285" t="n">
        <v>22</v>
      </c>
      <c r="C9" s="284" t="n">
        <v>85</v>
      </c>
      <c r="D9" s="285" t="n">
        <v>22</v>
      </c>
      <c r="E9" s="284" t="n">
        <v>94</v>
      </c>
      <c r="F9" s="285" t="n">
        <v>22</v>
      </c>
      <c r="G9" s="284" t="n">
        <v>300</v>
      </c>
      <c r="H9" s="285" t="n">
        <v>22</v>
      </c>
      <c r="I9" s="284" t="n">
        <v>163</v>
      </c>
      <c r="J9" s="285" t="n">
        <v>22</v>
      </c>
      <c r="K9" s="286" t="n">
        <v>1300</v>
      </c>
      <c r="L9" s="285" t="n">
        <v>22</v>
      </c>
      <c r="M9" s="286" t="n">
        <v>3200</v>
      </c>
      <c r="N9" s="285" t="n">
        <v>22</v>
      </c>
      <c r="O9" s="286" t="n">
        <v>7300</v>
      </c>
      <c r="P9" s="285" t="n">
        <v>22</v>
      </c>
      <c r="Q9" s="286" t="n">
        <v>5400</v>
      </c>
      <c r="R9" s="285" t="n">
        <v>22</v>
      </c>
      <c r="S9" s="286" t="n">
        <v>12250</v>
      </c>
      <c r="T9" s="285" t="n">
        <v>22</v>
      </c>
      <c r="U9" s="287" t="n">
        <v>250</v>
      </c>
      <c r="V9" s="285" t="n">
        <v>5</v>
      </c>
      <c r="W9" s="287" t="n">
        <v>600</v>
      </c>
      <c r="X9" s="285" t="n">
        <v>5</v>
      </c>
      <c r="Y9" s="287" t="n">
        <v>90</v>
      </c>
      <c r="Z9" s="285" t="n">
        <v>5</v>
      </c>
      <c r="AA9" s="287" t="n">
        <v>95</v>
      </c>
      <c r="AB9" s="285" t="n">
        <v>5</v>
      </c>
      <c r="AC9" s="287" t="n">
        <v>520</v>
      </c>
      <c r="AD9" s="285" t="n">
        <v>5</v>
      </c>
      <c r="AE9" s="287" t="n">
        <v>500</v>
      </c>
      <c r="AF9" s="285" t="n">
        <v>5</v>
      </c>
      <c r="AG9" s="287" t="n">
        <v>800</v>
      </c>
      <c r="AH9" s="285" t="n">
        <v>5</v>
      </c>
      <c r="AI9" s="287" t="n">
        <v>600</v>
      </c>
      <c r="AJ9" s="285" t="n">
        <v>5</v>
      </c>
    </row>
    <row r="10" customFormat="false" ht="12.75" hidden="false" customHeight="false" outlineLevel="0" collapsed="false">
      <c r="A10" s="284" t="n">
        <v>73</v>
      </c>
      <c r="B10" s="285" t="n">
        <v>21</v>
      </c>
      <c r="C10" s="284" t="n">
        <v>86</v>
      </c>
      <c r="D10" s="285" t="n">
        <v>21</v>
      </c>
      <c r="E10" s="284" t="n">
        <v>95</v>
      </c>
      <c r="F10" s="285" t="n">
        <v>21</v>
      </c>
      <c r="G10" s="284" t="n">
        <v>305</v>
      </c>
      <c r="H10" s="285" t="n">
        <v>21</v>
      </c>
      <c r="I10" s="284" t="n">
        <v>164</v>
      </c>
      <c r="J10" s="285" t="n">
        <v>21</v>
      </c>
      <c r="K10" s="286" t="n">
        <v>1301</v>
      </c>
      <c r="L10" s="285" t="n">
        <v>21</v>
      </c>
      <c r="M10" s="286" t="n">
        <v>3201</v>
      </c>
      <c r="N10" s="285" t="n">
        <v>21</v>
      </c>
      <c r="O10" s="286" t="n">
        <v>7301</v>
      </c>
      <c r="P10" s="285" t="n">
        <v>21</v>
      </c>
      <c r="Q10" s="286" t="n">
        <v>5401</v>
      </c>
      <c r="R10" s="285" t="n">
        <v>21</v>
      </c>
      <c r="S10" s="286" t="n">
        <v>12251</v>
      </c>
      <c r="T10" s="285" t="n">
        <v>21</v>
      </c>
      <c r="U10" s="287"/>
      <c r="V10" s="285"/>
      <c r="W10" s="287"/>
      <c r="X10" s="285"/>
      <c r="Y10" s="287"/>
      <c r="Z10" s="285"/>
      <c r="AA10" s="287"/>
      <c r="AB10" s="285"/>
      <c r="AC10" s="287"/>
      <c r="AD10" s="285"/>
      <c r="AE10" s="287"/>
      <c r="AF10" s="285"/>
      <c r="AG10" s="287"/>
      <c r="AH10" s="285"/>
      <c r="AI10" s="287"/>
      <c r="AJ10" s="285"/>
    </row>
    <row r="11" customFormat="false" ht="12.75" hidden="false" customHeight="false" outlineLevel="0" collapsed="false">
      <c r="A11" s="284" t="n">
        <v>74</v>
      </c>
      <c r="B11" s="285" t="n">
        <v>21</v>
      </c>
      <c r="C11" s="284" t="n">
        <v>87</v>
      </c>
      <c r="D11" s="285" t="n">
        <v>21</v>
      </c>
      <c r="E11" s="284" t="n">
        <v>97</v>
      </c>
      <c r="F11" s="285" t="n">
        <v>21</v>
      </c>
      <c r="G11" s="284" t="n">
        <v>310</v>
      </c>
      <c r="H11" s="285" t="n">
        <v>21</v>
      </c>
      <c r="I11" s="284" t="n">
        <v>166</v>
      </c>
      <c r="J11" s="285" t="n">
        <v>21</v>
      </c>
      <c r="K11" s="286" t="n">
        <v>1320</v>
      </c>
      <c r="L11" s="285" t="n">
        <v>21</v>
      </c>
      <c r="M11" s="286" t="n">
        <v>3250</v>
      </c>
      <c r="N11" s="285" t="n">
        <v>21</v>
      </c>
      <c r="O11" s="286" t="n">
        <v>7400</v>
      </c>
      <c r="P11" s="285" t="n">
        <v>21</v>
      </c>
      <c r="Q11" s="286" t="n">
        <v>5500</v>
      </c>
      <c r="R11" s="285" t="n">
        <v>21</v>
      </c>
      <c r="S11" s="286" t="n">
        <v>12400</v>
      </c>
      <c r="T11" s="285" t="n">
        <v>21</v>
      </c>
      <c r="U11" s="287" t="n">
        <v>260</v>
      </c>
      <c r="V11" s="285" t="n">
        <v>6</v>
      </c>
      <c r="W11" s="287" t="n">
        <v>625</v>
      </c>
      <c r="X11" s="285" t="n">
        <v>6</v>
      </c>
      <c r="Y11" s="287"/>
      <c r="Z11" s="285" t="n">
        <v>6</v>
      </c>
      <c r="AA11" s="287" t="n">
        <v>100</v>
      </c>
      <c r="AB11" s="285" t="n">
        <v>6</v>
      </c>
      <c r="AC11" s="287" t="n">
        <v>560</v>
      </c>
      <c r="AD11" s="285" t="n">
        <v>6</v>
      </c>
      <c r="AE11" s="287" t="n">
        <v>600</v>
      </c>
      <c r="AF11" s="285" t="n">
        <v>6</v>
      </c>
      <c r="AG11" s="287" t="n">
        <v>900</v>
      </c>
      <c r="AH11" s="285" t="n">
        <v>6</v>
      </c>
      <c r="AI11" s="287" t="n">
        <v>700</v>
      </c>
      <c r="AJ11" s="285" t="n">
        <v>6</v>
      </c>
    </row>
    <row r="12" customFormat="false" ht="12.75" hidden="false" customHeight="false" outlineLevel="0" collapsed="false">
      <c r="A12" s="284" t="n">
        <v>75</v>
      </c>
      <c r="B12" s="285" t="n">
        <v>20</v>
      </c>
      <c r="C12" s="284" t="n">
        <v>88</v>
      </c>
      <c r="D12" s="285" t="n">
        <v>20</v>
      </c>
      <c r="E12" s="284" t="n">
        <v>98</v>
      </c>
      <c r="F12" s="285" t="n">
        <v>20</v>
      </c>
      <c r="G12" s="284" t="n">
        <v>315</v>
      </c>
      <c r="H12" s="285" t="n">
        <v>20</v>
      </c>
      <c r="I12" s="284" t="n">
        <v>167</v>
      </c>
      <c r="J12" s="285" t="n">
        <v>20</v>
      </c>
      <c r="K12" s="286" t="n">
        <v>1321</v>
      </c>
      <c r="L12" s="285" t="n">
        <v>20</v>
      </c>
      <c r="M12" s="286" t="n">
        <v>3251</v>
      </c>
      <c r="N12" s="285" t="n">
        <v>20</v>
      </c>
      <c r="O12" s="286" t="n">
        <v>7401</v>
      </c>
      <c r="P12" s="285" t="n">
        <v>20</v>
      </c>
      <c r="Q12" s="286" t="n">
        <v>5501</v>
      </c>
      <c r="R12" s="285" t="n">
        <v>20</v>
      </c>
      <c r="S12" s="286" t="n">
        <v>12401</v>
      </c>
      <c r="T12" s="285" t="n">
        <v>20</v>
      </c>
      <c r="U12" s="287"/>
      <c r="V12" s="285"/>
      <c r="W12" s="287"/>
      <c r="X12" s="285"/>
      <c r="Y12" s="287"/>
      <c r="Z12" s="285"/>
      <c r="AA12" s="287"/>
      <c r="AB12" s="285"/>
      <c r="AC12" s="287"/>
      <c r="AD12" s="285"/>
      <c r="AE12" s="287"/>
      <c r="AF12" s="285"/>
      <c r="AG12" s="287"/>
      <c r="AH12" s="285"/>
      <c r="AI12" s="287"/>
      <c r="AJ12" s="285"/>
    </row>
    <row r="13" customFormat="false" ht="12.75" hidden="false" customHeight="false" outlineLevel="0" collapsed="false">
      <c r="A13" s="284" t="n">
        <v>76</v>
      </c>
      <c r="B13" s="285" t="n">
        <v>20</v>
      </c>
      <c r="C13" s="284" t="n">
        <v>89</v>
      </c>
      <c r="D13" s="285" t="n">
        <v>20</v>
      </c>
      <c r="E13" s="284" t="n">
        <v>100</v>
      </c>
      <c r="F13" s="285" t="n">
        <v>20</v>
      </c>
      <c r="G13" s="284" t="n">
        <v>320</v>
      </c>
      <c r="H13" s="285" t="n">
        <v>20</v>
      </c>
      <c r="I13" s="284" t="n">
        <v>170</v>
      </c>
      <c r="J13" s="285" t="n">
        <v>20</v>
      </c>
      <c r="K13" s="286" t="n">
        <v>1340</v>
      </c>
      <c r="L13" s="285" t="n">
        <v>20</v>
      </c>
      <c r="M13" s="286" t="n">
        <v>3300</v>
      </c>
      <c r="N13" s="285" t="n">
        <v>20</v>
      </c>
      <c r="O13" s="286" t="n">
        <v>7500</v>
      </c>
      <c r="P13" s="285" t="n">
        <v>20</v>
      </c>
      <c r="Q13" s="286" t="n">
        <v>6000</v>
      </c>
      <c r="R13" s="285" t="n">
        <v>20</v>
      </c>
      <c r="S13" s="286" t="n">
        <v>12550</v>
      </c>
      <c r="T13" s="285" t="n">
        <v>20</v>
      </c>
      <c r="U13" s="287" t="n">
        <v>270</v>
      </c>
      <c r="V13" s="285" t="n">
        <v>7</v>
      </c>
      <c r="W13" s="287" t="n">
        <v>650</v>
      </c>
      <c r="X13" s="285" t="n">
        <v>7</v>
      </c>
      <c r="Y13" s="287" t="n">
        <v>95</v>
      </c>
      <c r="Z13" s="285" t="n">
        <v>7</v>
      </c>
      <c r="AA13" s="287" t="n">
        <v>105</v>
      </c>
      <c r="AB13" s="285" t="n">
        <v>7</v>
      </c>
      <c r="AC13" s="287" t="n">
        <v>600</v>
      </c>
      <c r="AD13" s="285" t="n">
        <v>7</v>
      </c>
      <c r="AE13" s="287" t="n">
        <v>700</v>
      </c>
      <c r="AF13" s="285" t="n">
        <v>7</v>
      </c>
      <c r="AG13" s="287" t="n">
        <v>1000</v>
      </c>
      <c r="AH13" s="285" t="n">
        <v>7</v>
      </c>
      <c r="AI13" s="287" t="n">
        <v>800</v>
      </c>
      <c r="AJ13" s="285" t="n">
        <v>7</v>
      </c>
    </row>
    <row r="14" customFormat="false" ht="12.75" hidden="false" customHeight="false" outlineLevel="0" collapsed="false">
      <c r="A14" s="284" t="n">
        <v>77</v>
      </c>
      <c r="B14" s="285" t="n">
        <v>19</v>
      </c>
      <c r="C14" s="284" t="n">
        <v>90</v>
      </c>
      <c r="D14" s="285" t="n">
        <v>19</v>
      </c>
      <c r="E14" s="284" t="n">
        <v>101</v>
      </c>
      <c r="F14" s="285" t="n">
        <v>19</v>
      </c>
      <c r="G14" s="284" t="n">
        <v>325</v>
      </c>
      <c r="H14" s="285" t="n">
        <v>19</v>
      </c>
      <c r="I14" s="284" t="n">
        <v>171</v>
      </c>
      <c r="J14" s="285" t="n">
        <v>19</v>
      </c>
      <c r="K14" s="286" t="n">
        <v>1341</v>
      </c>
      <c r="L14" s="285" t="n">
        <v>19</v>
      </c>
      <c r="M14" s="286" t="n">
        <v>3301</v>
      </c>
      <c r="N14" s="285" t="n">
        <v>19</v>
      </c>
      <c r="O14" s="286" t="n">
        <v>7501</v>
      </c>
      <c r="P14" s="285" t="n">
        <v>19</v>
      </c>
      <c r="Q14" s="286" t="n">
        <v>6001</v>
      </c>
      <c r="R14" s="285" t="n">
        <v>19</v>
      </c>
      <c r="S14" s="286" t="n">
        <v>12551</v>
      </c>
      <c r="T14" s="285" t="n">
        <v>19</v>
      </c>
      <c r="U14" s="287"/>
      <c r="V14" s="285"/>
      <c r="W14" s="287"/>
      <c r="X14" s="285"/>
      <c r="Y14" s="287"/>
      <c r="Z14" s="285"/>
      <c r="AA14" s="287"/>
      <c r="AB14" s="285"/>
      <c r="AC14" s="287"/>
      <c r="AD14" s="285"/>
      <c r="AE14" s="287"/>
      <c r="AF14" s="285"/>
      <c r="AG14" s="287"/>
      <c r="AH14" s="285"/>
      <c r="AI14" s="287"/>
      <c r="AJ14" s="285"/>
    </row>
    <row r="15" customFormat="false" ht="12.75" hidden="false" customHeight="false" outlineLevel="0" collapsed="false">
      <c r="A15" s="284" t="n">
        <v>78</v>
      </c>
      <c r="B15" s="285" t="n">
        <v>19</v>
      </c>
      <c r="C15" s="284" t="n">
        <v>91</v>
      </c>
      <c r="D15" s="285" t="n">
        <v>19</v>
      </c>
      <c r="E15" s="284" t="n">
        <v>103</v>
      </c>
      <c r="F15" s="285" t="n">
        <v>19</v>
      </c>
      <c r="G15" s="284" t="n">
        <v>330</v>
      </c>
      <c r="H15" s="285" t="n">
        <v>19</v>
      </c>
      <c r="I15" s="284" t="n">
        <v>175</v>
      </c>
      <c r="J15" s="285" t="n">
        <v>19</v>
      </c>
      <c r="K15" s="286" t="n">
        <v>1370</v>
      </c>
      <c r="L15" s="285" t="n">
        <v>19</v>
      </c>
      <c r="M15" s="286" t="n">
        <v>3370</v>
      </c>
      <c r="N15" s="285" t="n">
        <v>19</v>
      </c>
      <c r="O15" s="286" t="n">
        <v>8050</v>
      </c>
      <c r="P15" s="285" t="n">
        <v>19</v>
      </c>
      <c r="Q15" s="286" t="n">
        <v>6100</v>
      </c>
      <c r="R15" s="285" t="n">
        <v>19</v>
      </c>
      <c r="S15" s="286" t="n">
        <v>13100</v>
      </c>
      <c r="T15" s="285" t="n">
        <v>19</v>
      </c>
      <c r="U15" s="287" t="n">
        <v>280</v>
      </c>
      <c r="V15" s="285" t="n">
        <v>8</v>
      </c>
      <c r="W15" s="287" t="n">
        <v>675</v>
      </c>
      <c r="X15" s="285" t="n">
        <v>8</v>
      </c>
      <c r="Y15" s="287"/>
      <c r="Z15" s="285" t="n">
        <v>8</v>
      </c>
      <c r="AA15" s="287" t="n">
        <v>110</v>
      </c>
      <c r="AB15" s="285" t="n">
        <v>8</v>
      </c>
      <c r="AC15" s="287" t="n">
        <v>625</v>
      </c>
      <c r="AD15" s="285" t="n">
        <v>8</v>
      </c>
      <c r="AE15" s="287" t="n">
        <v>800</v>
      </c>
      <c r="AF15" s="285" t="n">
        <v>8</v>
      </c>
      <c r="AG15" s="287" t="n">
        <v>1100</v>
      </c>
      <c r="AH15" s="285" t="n">
        <v>8</v>
      </c>
      <c r="AI15" s="287" t="n">
        <v>900</v>
      </c>
      <c r="AJ15" s="285" t="n">
        <v>8</v>
      </c>
    </row>
    <row r="16" customFormat="false" ht="12.75" hidden="false" customHeight="false" outlineLevel="0" collapsed="false">
      <c r="A16" s="284" t="n">
        <v>79</v>
      </c>
      <c r="B16" s="285" t="n">
        <v>18</v>
      </c>
      <c r="C16" s="284" t="n">
        <v>92</v>
      </c>
      <c r="D16" s="285" t="n">
        <v>18</v>
      </c>
      <c r="E16" s="284" t="n">
        <v>104</v>
      </c>
      <c r="F16" s="285" t="n">
        <v>18</v>
      </c>
      <c r="G16" s="284" t="n">
        <v>335</v>
      </c>
      <c r="H16" s="285" t="n">
        <v>18</v>
      </c>
      <c r="I16" s="284" t="n">
        <v>176</v>
      </c>
      <c r="J16" s="285" t="n">
        <v>18</v>
      </c>
      <c r="K16" s="286" t="n">
        <v>1371</v>
      </c>
      <c r="L16" s="285" t="n">
        <v>18</v>
      </c>
      <c r="M16" s="286" t="n">
        <v>3371</v>
      </c>
      <c r="N16" s="285" t="n">
        <v>18</v>
      </c>
      <c r="O16" s="286" t="n">
        <v>8051</v>
      </c>
      <c r="P16" s="285" t="n">
        <v>18</v>
      </c>
      <c r="Q16" s="286" t="n">
        <v>6101</v>
      </c>
      <c r="R16" s="285" t="n">
        <v>18</v>
      </c>
      <c r="S16" s="286" t="n">
        <v>13101</v>
      </c>
      <c r="T16" s="285" t="n">
        <v>18</v>
      </c>
      <c r="U16" s="287"/>
      <c r="V16" s="285"/>
      <c r="W16" s="287"/>
      <c r="X16" s="285"/>
      <c r="Y16" s="287"/>
      <c r="Z16" s="285"/>
      <c r="AA16" s="287"/>
      <c r="AB16" s="285"/>
      <c r="AC16" s="287"/>
      <c r="AD16" s="285"/>
      <c r="AE16" s="287"/>
      <c r="AF16" s="285"/>
      <c r="AG16" s="287"/>
      <c r="AH16" s="285"/>
      <c r="AI16" s="287"/>
      <c r="AJ16" s="285"/>
    </row>
    <row r="17" customFormat="false" ht="12.75" hidden="false" customHeight="false" outlineLevel="0" collapsed="false">
      <c r="A17" s="284" t="n">
        <v>81</v>
      </c>
      <c r="B17" s="285" t="n">
        <v>18</v>
      </c>
      <c r="C17" s="284" t="n">
        <v>93</v>
      </c>
      <c r="D17" s="285" t="n">
        <v>18</v>
      </c>
      <c r="E17" s="284" t="n">
        <v>106</v>
      </c>
      <c r="F17" s="285" t="n">
        <v>18</v>
      </c>
      <c r="G17" s="284" t="n">
        <v>340</v>
      </c>
      <c r="H17" s="285" t="n">
        <v>18</v>
      </c>
      <c r="I17" s="284" t="n">
        <v>180</v>
      </c>
      <c r="J17" s="285" t="n">
        <v>18</v>
      </c>
      <c r="K17" s="286" t="n">
        <v>1400</v>
      </c>
      <c r="L17" s="285" t="n">
        <v>18</v>
      </c>
      <c r="M17" s="286" t="n">
        <v>3440</v>
      </c>
      <c r="N17" s="285" t="n">
        <v>18</v>
      </c>
      <c r="O17" s="286" t="n">
        <v>8200</v>
      </c>
      <c r="P17" s="285" t="n">
        <v>18</v>
      </c>
      <c r="Q17" s="286" t="n">
        <v>6200</v>
      </c>
      <c r="R17" s="285" t="n">
        <v>18</v>
      </c>
      <c r="S17" s="286" t="n">
        <v>13250</v>
      </c>
      <c r="T17" s="285" t="n">
        <v>18</v>
      </c>
      <c r="U17" s="287" t="n">
        <v>290</v>
      </c>
      <c r="V17" s="285" t="n">
        <v>9</v>
      </c>
      <c r="W17" s="287" t="n">
        <v>700</v>
      </c>
      <c r="X17" s="285" t="n">
        <v>9</v>
      </c>
      <c r="Y17" s="287" t="n">
        <v>100</v>
      </c>
      <c r="Z17" s="285" t="n">
        <v>9</v>
      </c>
      <c r="AA17" s="287" t="n">
        <v>115</v>
      </c>
      <c r="AB17" s="285" t="n">
        <v>9</v>
      </c>
      <c r="AC17" s="287" t="n">
        <v>650</v>
      </c>
      <c r="AD17" s="285" t="n">
        <v>9</v>
      </c>
      <c r="AE17" s="287" t="n">
        <v>900</v>
      </c>
      <c r="AF17" s="285" t="n">
        <v>9</v>
      </c>
      <c r="AG17" s="287" t="n">
        <v>1200</v>
      </c>
      <c r="AH17" s="285" t="n">
        <v>9</v>
      </c>
      <c r="AI17" s="287" t="n">
        <v>1000</v>
      </c>
      <c r="AJ17" s="285" t="n">
        <v>9</v>
      </c>
    </row>
    <row r="18" customFormat="false" ht="12.75" hidden="false" customHeight="false" outlineLevel="0" collapsed="false">
      <c r="A18" s="284" t="n">
        <v>82</v>
      </c>
      <c r="B18" s="285" t="n">
        <v>17</v>
      </c>
      <c r="C18" s="284" t="n">
        <v>94</v>
      </c>
      <c r="D18" s="285" t="n">
        <v>17</v>
      </c>
      <c r="E18" s="284" t="n">
        <v>107</v>
      </c>
      <c r="F18" s="285" t="n">
        <v>17</v>
      </c>
      <c r="G18" s="284" t="n">
        <v>345</v>
      </c>
      <c r="H18" s="285" t="n">
        <v>17</v>
      </c>
      <c r="I18" s="284" t="n">
        <v>181</v>
      </c>
      <c r="J18" s="285" t="n">
        <v>17</v>
      </c>
      <c r="K18" s="286" t="n">
        <v>1401</v>
      </c>
      <c r="L18" s="285" t="n">
        <v>17</v>
      </c>
      <c r="M18" s="286" t="n">
        <v>3441</v>
      </c>
      <c r="N18" s="285" t="n">
        <v>17</v>
      </c>
      <c r="O18" s="286" t="n">
        <v>8201</v>
      </c>
      <c r="P18" s="285" t="n">
        <v>17</v>
      </c>
      <c r="Q18" s="286" t="n">
        <v>6201</v>
      </c>
      <c r="R18" s="285" t="n">
        <v>17</v>
      </c>
      <c r="S18" s="286" t="n">
        <v>13251</v>
      </c>
      <c r="T18" s="285" t="n">
        <v>17</v>
      </c>
      <c r="U18" s="287"/>
      <c r="V18" s="285"/>
      <c r="W18" s="287"/>
      <c r="X18" s="285"/>
      <c r="Y18" s="287"/>
      <c r="Z18" s="285"/>
      <c r="AA18" s="287"/>
      <c r="AB18" s="285"/>
      <c r="AC18" s="287"/>
      <c r="AD18" s="285"/>
      <c r="AE18" s="287"/>
      <c r="AF18" s="285"/>
      <c r="AG18" s="287"/>
      <c r="AH18" s="285"/>
      <c r="AI18" s="287"/>
      <c r="AJ18" s="285"/>
    </row>
    <row r="19" customFormat="false" ht="12.75" hidden="false" customHeight="false" outlineLevel="0" collapsed="false">
      <c r="A19" s="284" t="n">
        <v>84</v>
      </c>
      <c r="B19" s="285" t="n">
        <v>17</v>
      </c>
      <c r="C19" s="284" t="n">
        <v>96</v>
      </c>
      <c r="D19" s="285" t="n">
        <v>17</v>
      </c>
      <c r="E19" s="284" t="n">
        <v>109</v>
      </c>
      <c r="F19" s="285" t="n">
        <v>17</v>
      </c>
      <c r="G19" s="284" t="n">
        <v>350</v>
      </c>
      <c r="H19" s="285" t="n">
        <v>17</v>
      </c>
      <c r="I19" s="284" t="n">
        <v>185</v>
      </c>
      <c r="J19" s="285" t="n">
        <v>17</v>
      </c>
      <c r="K19" s="286" t="n">
        <v>1430</v>
      </c>
      <c r="L19" s="285" t="n">
        <v>17</v>
      </c>
      <c r="M19" s="286" t="n">
        <v>3510</v>
      </c>
      <c r="N19" s="285" t="n">
        <v>17</v>
      </c>
      <c r="O19" s="286" t="n">
        <v>8350</v>
      </c>
      <c r="P19" s="285" t="n">
        <v>17</v>
      </c>
      <c r="Q19" s="286" t="n">
        <v>6300</v>
      </c>
      <c r="R19" s="285" t="n">
        <v>17</v>
      </c>
      <c r="S19" s="286" t="n">
        <v>13400</v>
      </c>
      <c r="T19" s="285" t="n">
        <v>17</v>
      </c>
      <c r="U19" s="287" t="n">
        <v>300</v>
      </c>
      <c r="V19" s="285" t="n">
        <v>10</v>
      </c>
      <c r="W19" s="287" t="n">
        <v>720</v>
      </c>
      <c r="X19" s="285" t="n">
        <v>10</v>
      </c>
      <c r="Y19" s="287"/>
      <c r="Z19" s="285" t="n">
        <v>10</v>
      </c>
      <c r="AA19" s="287" t="n">
        <v>120</v>
      </c>
      <c r="AB19" s="285" t="n">
        <v>10</v>
      </c>
      <c r="AC19" s="287" t="n">
        <v>675</v>
      </c>
      <c r="AD19" s="285" t="n">
        <v>10</v>
      </c>
      <c r="AE19" s="287" t="n">
        <v>1000</v>
      </c>
      <c r="AF19" s="285" t="n">
        <v>10</v>
      </c>
      <c r="AG19" s="287" t="n">
        <v>1300</v>
      </c>
      <c r="AH19" s="285" t="n">
        <v>10</v>
      </c>
      <c r="AI19" s="287" t="n">
        <v>1100</v>
      </c>
      <c r="AJ19" s="285" t="n">
        <v>10</v>
      </c>
    </row>
    <row r="20" customFormat="false" ht="12.75" hidden="false" customHeight="false" outlineLevel="0" collapsed="false">
      <c r="A20" s="284" t="n">
        <v>85</v>
      </c>
      <c r="B20" s="285" t="n">
        <v>16</v>
      </c>
      <c r="C20" s="284" t="n">
        <v>97</v>
      </c>
      <c r="D20" s="285" t="n">
        <v>16</v>
      </c>
      <c r="E20" s="284" t="n">
        <v>110</v>
      </c>
      <c r="F20" s="285" t="n">
        <v>16</v>
      </c>
      <c r="G20" s="284" t="n">
        <v>355</v>
      </c>
      <c r="H20" s="285" t="n">
        <v>16</v>
      </c>
      <c r="I20" s="284" t="n">
        <v>186</v>
      </c>
      <c r="J20" s="285" t="n">
        <v>16</v>
      </c>
      <c r="K20" s="286" t="n">
        <v>1431</v>
      </c>
      <c r="L20" s="285" t="n">
        <v>16</v>
      </c>
      <c r="M20" s="286" t="n">
        <v>3511</v>
      </c>
      <c r="N20" s="285" t="n">
        <v>16</v>
      </c>
      <c r="O20" s="286" t="n">
        <v>8351</v>
      </c>
      <c r="P20" s="285" t="n">
        <v>16</v>
      </c>
      <c r="Q20" s="286" t="n">
        <v>6301</v>
      </c>
      <c r="R20" s="285" t="n">
        <v>16</v>
      </c>
      <c r="S20" s="286" t="n">
        <v>13401</v>
      </c>
      <c r="T20" s="285" t="n">
        <v>16</v>
      </c>
      <c r="U20" s="287"/>
      <c r="V20" s="285"/>
      <c r="W20" s="287"/>
      <c r="X20" s="285"/>
      <c r="Y20" s="287"/>
      <c r="Z20" s="285"/>
      <c r="AA20" s="287"/>
      <c r="AB20" s="285"/>
      <c r="AC20" s="287"/>
      <c r="AD20" s="285"/>
      <c r="AE20" s="287"/>
      <c r="AF20" s="285"/>
      <c r="AG20" s="287"/>
      <c r="AH20" s="285"/>
      <c r="AI20" s="287"/>
      <c r="AJ20" s="285"/>
    </row>
    <row r="21" customFormat="false" ht="12.75" hidden="false" customHeight="false" outlineLevel="0" collapsed="false">
      <c r="A21" s="284" t="n">
        <v>87</v>
      </c>
      <c r="B21" s="285" t="n">
        <v>16</v>
      </c>
      <c r="C21" s="284" t="n">
        <v>99</v>
      </c>
      <c r="D21" s="285" t="n">
        <v>16</v>
      </c>
      <c r="E21" s="284" t="n">
        <v>112</v>
      </c>
      <c r="F21" s="285" t="n">
        <v>16</v>
      </c>
      <c r="G21" s="284" t="n">
        <v>360</v>
      </c>
      <c r="H21" s="285" t="n">
        <v>16</v>
      </c>
      <c r="I21" s="284" t="n">
        <v>190</v>
      </c>
      <c r="J21" s="285" t="n">
        <v>16</v>
      </c>
      <c r="K21" s="286" t="n">
        <v>1460</v>
      </c>
      <c r="L21" s="285" t="n">
        <v>16</v>
      </c>
      <c r="M21" s="286" t="n">
        <v>3580</v>
      </c>
      <c r="N21" s="285" t="n">
        <v>16</v>
      </c>
      <c r="O21" s="286" t="n">
        <v>8500</v>
      </c>
      <c r="P21" s="285" t="n">
        <v>16</v>
      </c>
      <c r="Q21" s="286" t="n">
        <v>6400</v>
      </c>
      <c r="R21" s="285" t="n">
        <v>16</v>
      </c>
      <c r="S21" s="286" t="n">
        <v>14000</v>
      </c>
      <c r="T21" s="285" t="n">
        <v>16</v>
      </c>
      <c r="U21" s="287" t="n">
        <v>310</v>
      </c>
      <c r="V21" s="285" t="n">
        <v>11</v>
      </c>
      <c r="W21" s="287" t="n">
        <v>740</v>
      </c>
      <c r="X21" s="285" t="n">
        <v>11</v>
      </c>
      <c r="Y21" s="287" t="n">
        <v>105</v>
      </c>
      <c r="Z21" s="285" t="n">
        <v>11</v>
      </c>
      <c r="AA21" s="287" t="n">
        <v>125</v>
      </c>
      <c r="AB21" s="285" t="n">
        <v>11</v>
      </c>
      <c r="AC21" s="287" t="n">
        <v>700</v>
      </c>
      <c r="AD21" s="285" t="n">
        <v>11</v>
      </c>
      <c r="AE21" s="287" t="n">
        <v>1100</v>
      </c>
      <c r="AF21" s="285" t="n">
        <v>11</v>
      </c>
      <c r="AG21" s="287" t="n">
        <v>1400</v>
      </c>
      <c r="AH21" s="285" t="n">
        <v>11</v>
      </c>
      <c r="AI21" s="287" t="n">
        <v>1200</v>
      </c>
      <c r="AJ21" s="285" t="n">
        <v>11</v>
      </c>
    </row>
    <row r="22" customFormat="false" ht="12.75" hidden="false" customHeight="false" outlineLevel="0" collapsed="false">
      <c r="A22" s="284" t="n">
        <v>88</v>
      </c>
      <c r="B22" s="285" t="n">
        <v>15</v>
      </c>
      <c r="C22" s="284" t="n">
        <v>100</v>
      </c>
      <c r="D22" s="285" t="n">
        <v>15</v>
      </c>
      <c r="E22" s="284" t="n">
        <v>113</v>
      </c>
      <c r="F22" s="285" t="n">
        <v>15</v>
      </c>
      <c r="G22" s="284" t="n">
        <v>365</v>
      </c>
      <c r="H22" s="285" t="n">
        <v>15</v>
      </c>
      <c r="I22" s="284" t="n">
        <v>191</v>
      </c>
      <c r="J22" s="285" t="n">
        <v>15</v>
      </c>
      <c r="K22" s="286" t="n">
        <v>1461</v>
      </c>
      <c r="L22" s="285" t="n">
        <v>15</v>
      </c>
      <c r="M22" s="286" t="n">
        <v>3581</v>
      </c>
      <c r="N22" s="285" t="n">
        <v>15</v>
      </c>
      <c r="O22" s="286" t="n">
        <v>8501</v>
      </c>
      <c r="P22" s="285" t="n">
        <v>15</v>
      </c>
      <c r="Q22" s="286" t="n">
        <v>6401</v>
      </c>
      <c r="R22" s="285" t="n">
        <v>15</v>
      </c>
      <c r="S22" s="286" t="n">
        <v>14001</v>
      </c>
      <c r="T22" s="285" t="n">
        <v>15</v>
      </c>
      <c r="U22" s="287"/>
      <c r="V22" s="285"/>
      <c r="W22" s="287"/>
      <c r="X22" s="285"/>
      <c r="Y22" s="287"/>
      <c r="Z22" s="285"/>
      <c r="AA22" s="287"/>
      <c r="AB22" s="285"/>
      <c r="AC22" s="287"/>
      <c r="AD22" s="285"/>
      <c r="AE22" s="287"/>
      <c r="AF22" s="285"/>
      <c r="AG22" s="287"/>
      <c r="AH22" s="285"/>
      <c r="AI22" s="287"/>
      <c r="AJ22" s="285"/>
    </row>
    <row r="23" customFormat="false" ht="12.75" hidden="false" customHeight="false" outlineLevel="0" collapsed="false">
      <c r="A23" s="284" t="n">
        <v>90</v>
      </c>
      <c r="B23" s="285" t="n">
        <v>15</v>
      </c>
      <c r="C23" s="284" t="n">
        <v>102</v>
      </c>
      <c r="D23" s="285" t="n">
        <v>15</v>
      </c>
      <c r="E23" s="284" t="n">
        <v>115</v>
      </c>
      <c r="F23" s="285" t="n">
        <v>15</v>
      </c>
      <c r="G23" s="284" t="n">
        <v>370</v>
      </c>
      <c r="H23" s="285" t="n">
        <v>15</v>
      </c>
      <c r="I23" s="284" t="n">
        <v>195</v>
      </c>
      <c r="J23" s="285" t="n">
        <v>15</v>
      </c>
      <c r="K23" s="286" t="n">
        <v>1490</v>
      </c>
      <c r="L23" s="285" t="n">
        <v>15</v>
      </c>
      <c r="M23" s="286" t="n">
        <v>4050</v>
      </c>
      <c r="N23" s="285" t="n">
        <v>15</v>
      </c>
      <c r="O23" s="286" t="n">
        <v>9050</v>
      </c>
      <c r="P23" s="285" t="n">
        <v>15</v>
      </c>
      <c r="Q23" s="286" t="n">
        <v>6500</v>
      </c>
      <c r="R23" s="285" t="n">
        <v>15</v>
      </c>
      <c r="S23" s="286" t="n">
        <v>14200</v>
      </c>
      <c r="T23" s="285" t="n">
        <v>15</v>
      </c>
      <c r="U23" s="287" t="n">
        <v>320</v>
      </c>
      <c r="V23" s="285" t="n">
        <v>12</v>
      </c>
      <c r="W23" s="287" t="n">
        <v>760</v>
      </c>
      <c r="X23" s="285" t="n">
        <v>12</v>
      </c>
      <c r="Y23" s="287"/>
      <c r="Z23" s="285" t="n">
        <v>12</v>
      </c>
      <c r="AA23" s="287" t="n">
        <v>130</v>
      </c>
      <c r="AB23" s="285" t="n">
        <v>12</v>
      </c>
      <c r="AC23" s="287" t="n">
        <v>720</v>
      </c>
      <c r="AD23" s="285" t="n">
        <v>12</v>
      </c>
      <c r="AE23" s="287" t="n">
        <v>1200</v>
      </c>
      <c r="AF23" s="285" t="n">
        <v>12</v>
      </c>
      <c r="AG23" s="287" t="n">
        <v>1500</v>
      </c>
      <c r="AH23" s="285" t="n">
        <v>12</v>
      </c>
      <c r="AI23" s="287" t="n">
        <v>1300</v>
      </c>
      <c r="AJ23" s="285" t="n">
        <v>12</v>
      </c>
    </row>
    <row r="24" customFormat="false" ht="12.75" hidden="false" customHeight="false" outlineLevel="0" collapsed="false">
      <c r="A24" s="284" t="n">
        <v>91</v>
      </c>
      <c r="B24" s="285" t="n">
        <v>14</v>
      </c>
      <c r="C24" s="284" t="n">
        <v>103</v>
      </c>
      <c r="D24" s="285" t="n">
        <v>14</v>
      </c>
      <c r="E24" s="284" t="n">
        <v>116</v>
      </c>
      <c r="F24" s="285" t="n">
        <v>14</v>
      </c>
      <c r="G24" s="284" t="n">
        <v>375</v>
      </c>
      <c r="H24" s="285" t="n">
        <v>14</v>
      </c>
      <c r="I24" s="284" t="n">
        <v>196</v>
      </c>
      <c r="J24" s="285" t="n">
        <v>14</v>
      </c>
      <c r="K24" s="286" t="n">
        <v>1491</v>
      </c>
      <c r="L24" s="285" t="n">
        <v>14</v>
      </c>
      <c r="M24" s="286" t="n">
        <v>4051</v>
      </c>
      <c r="N24" s="285" t="n">
        <v>14</v>
      </c>
      <c r="O24" s="286" t="n">
        <v>9051</v>
      </c>
      <c r="P24" s="285" t="n">
        <v>14</v>
      </c>
      <c r="Q24" s="286" t="n">
        <v>6501</v>
      </c>
      <c r="R24" s="285" t="n">
        <v>14</v>
      </c>
      <c r="S24" s="286" t="n">
        <v>14201</v>
      </c>
      <c r="T24" s="285" t="n">
        <v>14</v>
      </c>
      <c r="U24" s="287"/>
      <c r="V24" s="285"/>
      <c r="W24" s="287"/>
      <c r="X24" s="285"/>
      <c r="Y24" s="287"/>
      <c r="Z24" s="285"/>
      <c r="AA24" s="287"/>
      <c r="AB24" s="285"/>
      <c r="AC24" s="287"/>
      <c r="AD24" s="285"/>
      <c r="AE24" s="287"/>
      <c r="AF24" s="285"/>
      <c r="AG24" s="287"/>
      <c r="AH24" s="285"/>
      <c r="AI24" s="287"/>
      <c r="AJ24" s="285"/>
    </row>
    <row r="25" customFormat="false" ht="12.75" hidden="false" customHeight="false" outlineLevel="0" collapsed="false">
      <c r="A25" s="284" t="n">
        <v>93</v>
      </c>
      <c r="B25" s="285" t="n">
        <v>14</v>
      </c>
      <c r="C25" s="284" t="n">
        <v>106</v>
      </c>
      <c r="D25" s="285" t="n">
        <v>14</v>
      </c>
      <c r="E25" s="284" t="n">
        <v>118</v>
      </c>
      <c r="F25" s="285" t="n">
        <v>14</v>
      </c>
      <c r="G25" s="284" t="n">
        <v>380</v>
      </c>
      <c r="H25" s="285" t="n">
        <v>14</v>
      </c>
      <c r="I25" s="284" t="n">
        <v>200</v>
      </c>
      <c r="J25" s="285" t="n">
        <v>14</v>
      </c>
      <c r="K25" s="286" t="n">
        <v>1520</v>
      </c>
      <c r="L25" s="285" t="n">
        <v>14</v>
      </c>
      <c r="M25" s="286" t="n">
        <v>4120</v>
      </c>
      <c r="N25" s="285" t="n">
        <v>14</v>
      </c>
      <c r="O25" s="286" t="n">
        <v>9200</v>
      </c>
      <c r="P25" s="285" t="n">
        <v>14</v>
      </c>
      <c r="Q25" s="286" t="n">
        <v>7000</v>
      </c>
      <c r="R25" s="285" t="n">
        <v>14</v>
      </c>
      <c r="S25" s="286" t="n">
        <v>14400</v>
      </c>
      <c r="T25" s="285" t="n">
        <v>14</v>
      </c>
      <c r="U25" s="287" t="n">
        <v>330</v>
      </c>
      <c r="V25" s="285" t="n">
        <v>13</v>
      </c>
      <c r="W25" s="287" t="n">
        <v>780</v>
      </c>
      <c r="X25" s="285" t="n">
        <v>13</v>
      </c>
      <c r="Y25" s="287" t="n">
        <v>110</v>
      </c>
      <c r="Z25" s="285" t="n">
        <v>13</v>
      </c>
      <c r="AA25" s="287" t="n">
        <v>135</v>
      </c>
      <c r="AB25" s="285" t="n">
        <v>13</v>
      </c>
      <c r="AC25" s="287" t="n">
        <v>740</v>
      </c>
      <c r="AD25" s="285" t="n">
        <v>13</v>
      </c>
      <c r="AE25" s="287" t="n">
        <v>1300</v>
      </c>
      <c r="AF25" s="285" t="n">
        <v>13</v>
      </c>
      <c r="AG25" s="287" t="n">
        <v>1600</v>
      </c>
      <c r="AH25" s="285" t="n">
        <v>13</v>
      </c>
      <c r="AI25" s="287" t="n">
        <v>1400</v>
      </c>
      <c r="AJ25" s="285" t="n">
        <v>13</v>
      </c>
    </row>
    <row r="26" customFormat="false" ht="12.75" hidden="false" customHeight="false" outlineLevel="0" collapsed="false">
      <c r="A26" s="284" t="n">
        <v>94</v>
      </c>
      <c r="B26" s="285" t="n">
        <v>13</v>
      </c>
      <c r="C26" s="284" t="n">
        <v>107</v>
      </c>
      <c r="D26" s="285" t="n">
        <v>13</v>
      </c>
      <c r="E26" s="284" t="n">
        <v>119</v>
      </c>
      <c r="F26" s="285" t="n">
        <v>13</v>
      </c>
      <c r="G26" s="284" t="n">
        <v>385</v>
      </c>
      <c r="H26" s="285" t="n">
        <v>13</v>
      </c>
      <c r="I26" s="284" t="n">
        <v>201</v>
      </c>
      <c r="J26" s="285" t="n">
        <v>13</v>
      </c>
      <c r="K26" s="286" t="n">
        <v>1521</v>
      </c>
      <c r="L26" s="285" t="n">
        <v>13</v>
      </c>
      <c r="M26" s="286" t="n">
        <v>4121</v>
      </c>
      <c r="N26" s="285" t="n">
        <v>13</v>
      </c>
      <c r="O26" s="286" t="n">
        <v>9201</v>
      </c>
      <c r="P26" s="285" t="n">
        <v>13</v>
      </c>
      <c r="Q26" s="286" t="n">
        <v>7001</v>
      </c>
      <c r="R26" s="285" t="n">
        <v>13</v>
      </c>
      <c r="S26" s="286" t="n">
        <v>14401</v>
      </c>
      <c r="T26" s="285" t="n">
        <v>13</v>
      </c>
      <c r="U26" s="287"/>
      <c r="V26" s="285"/>
      <c r="W26" s="287"/>
      <c r="X26" s="285"/>
      <c r="Y26" s="287"/>
      <c r="Z26" s="285"/>
      <c r="AA26" s="287"/>
      <c r="AB26" s="285"/>
      <c r="AC26" s="287"/>
      <c r="AD26" s="285"/>
      <c r="AE26" s="287"/>
      <c r="AF26" s="285"/>
      <c r="AG26" s="287"/>
      <c r="AH26" s="285"/>
      <c r="AI26" s="287"/>
      <c r="AJ26" s="285"/>
    </row>
    <row r="27" customFormat="false" ht="12.75" hidden="false" customHeight="false" outlineLevel="0" collapsed="false">
      <c r="A27" s="284" t="n">
        <v>96</v>
      </c>
      <c r="B27" s="285" t="n">
        <v>13</v>
      </c>
      <c r="C27" s="284" t="n">
        <v>110</v>
      </c>
      <c r="D27" s="285" t="n">
        <v>13</v>
      </c>
      <c r="E27" s="284" t="n">
        <v>121</v>
      </c>
      <c r="F27" s="285" t="n">
        <v>13</v>
      </c>
      <c r="G27" s="284" t="n">
        <v>390</v>
      </c>
      <c r="H27" s="285" t="n">
        <v>13</v>
      </c>
      <c r="I27" s="284" t="n">
        <v>205</v>
      </c>
      <c r="J27" s="285" t="n">
        <v>13</v>
      </c>
      <c r="K27" s="286" t="n">
        <v>1550</v>
      </c>
      <c r="L27" s="285" t="n">
        <v>13</v>
      </c>
      <c r="M27" s="286" t="n">
        <v>4200</v>
      </c>
      <c r="N27" s="285" t="n">
        <v>13</v>
      </c>
      <c r="O27" s="286" t="n">
        <v>9350</v>
      </c>
      <c r="P27" s="285" t="n">
        <v>13</v>
      </c>
      <c r="Q27" s="286" t="n">
        <v>7100</v>
      </c>
      <c r="R27" s="285" t="n">
        <v>13</v>
      </c>
      <c r="S27" s="286" t="n">
        <v>15000</v>
      </c>
      <c r="T27" s="285" t="n">
        <v>13</v>
      </c>
      <c r="U27" s="287" t="n">
        <v>340</v>
      </c>
      <c r="V27" s="285" t="n">
        <v>14</v>
      </c>
      <c r="W27" s="287" t="n">
        <v>800</v>
      </c>
      <c r="X27" s="285" t="n">
        <v>14</v>
      </c>
      <c r="Y27" s="287"/>
      <c r="Z27" s="285" t="n">
        <v>14</v>
      </c>
      <c r="AA27" s="287" t="n">
        <v>140</v>
      </c>
      <c r="AB27" s="285" t="n">
        <v>14</v>
      </c>
      <c r="AC27" s="287" t="n">
        <v>760</v>
      </c>
      <c r="AD27" s="285" t="n">
        <v>14</v>
      </c>
      <c r="AE27" s="287" t="n">
        <v>1400</v>
      </c>
      <c r="AF27" s="285" t="n">
        <v>14</v>
      </c>
      <c r="AG27" s="287" t="n">
        <v>1700</v>
      </c>
      <c r="AH27" s="285" t="n">
        <v>14</v>
      </c>
      <c r="AI27" s="287" t="n">
        <v>1500</v>
      </c>
      <c r="AJ27" s="285" t="n">
        <v>14</v>
      </c>
    </row>
    <row r="28" customFormat="false" ht="12.75" hidden="false" customHeight="false" outlineLevel="0" collapsed="false">
      <c r="A28" s="284" t="n">
        <v>97</v>
      </c>
      <c r="B28" s="285" t="n">
        <v>12</v>
      </c>
      <c r="C28" s="284" t="n">
        <v>111</v>
      </c>
      <c r="D28" s="285" t="n">
        <v>12</v>
      </c>
      <c r="E28" s="284" t="n">
        <v>122</v>
      </c>
      <c r="F28" s="285" t="n">
        <v>12</v>
      </c>
      <c r="G28" s="284" t="n">
        <v>395</v>
      </c>
      <c r="H28" s="285" t="n">
        <v>12</v>
      </c>
      <c r="I28" s="284" t="n">
        <v>206</v>
      </c>
      <c r="J28" s="285" t="n">
        <v>12</v>
      </c>
      <c r="K28" s="286" t="n">
        <v>1551</v>
      </c>
      <c r="L28" s="285" t="n">
        <v>12</v>
      </c>
      <c r="M28" s="286" t="n">
        <v>4201</v>
      </c>
      <c r="N28" s="285" t="n">
        <v>12</v>
      </c>
      <c r="O28" s="286" t="n">
        <v>9351</v>
      </c>
      <c r="P28" s="285" t="n">
        <v>12</v>
      </c>
      <c r="Q28" s="286" t="n">
        <v>7101</v>
      </c>
      <c r="R28" s="285" t="n">
        <v>12</v>
      </c>
      <c r="S28" s="286" t="n">
        <v>15001</v>
      </c>
      <c r="T28" s="285" t="n">
        <v>12</v>
      </c>
      <c r="U28" s="287"/>
      <c r="V28" s="285"/>
      <c r="W28" s="287"/>
      <c r="X28" s="285"/>
      <c r="Y28" s="287"/>
      <c r="Z28" s="285"/>
      <c r="AA28" s="287"/>
      <c r="AB28" s="285"/>
      <c r="AC28" s="287"/>
      <c r="AD28" s="285"/>
      <c r="AE28" s="287"/>
      <c r="AF28" s="285"/>
      <c r="AG28" s="287"/>
      <c r="AH28" s="285"/>
      <c r="AI28" s="287"/>
      <c r="AJ28" s="285"/>
    </row>
    <row r="29" customFormat="false" ht="12.75" hidden="false" customHeight="false" outlineLevel="0" collapsed="false">
      <c r="A29" s="284" t="n">
        <v>99</v>
      </c>
      <c r="B29" s="285" t="n">
        <v>12</v>
      </c>
      <c r="C29" s="284" t="n">
        <v>114</v>
      </c>
      <c r="D29" s="285" t="n">
        <v>12</v>
      </c>
      <c r="E29" s="284" t="n">
        <v>124</v>
      </c>
      <c r="F29" s="285" t="n">
        <v>12</v>
      </c>
      <c r="G29" s="284" t="n">
        <v>400</v>
      </c>
      <c r="H29" s="285" t="n">
        <v>12</v>
      </c>
      <c r="I29" s="284" t="n">
        <v>210</v>
      </c>
      <c r="J29" s="285" t="n">
        <v>12</v>
      </c>
      <c r="K29" s="286" t="n">
        <v>1580</v>
      </c>
      <c r="L29" s="285" t="n">
        <v>12</v>
      </c>
      <c r="M29" s="286" t="n">
        <v>4280</v>
      </c>
      <c r="N29" s="285" t="n">
        <v>12</v>
      </c>
      <c r="O29" s="286" t="n">
        <v>9500</v>
      </c>
      <c r="P29" s="285" t="n">
        <v>12</v>
      </c>
      <c r="Q29" s="286" t="n">
        <v>7200</v>
      </c>
      <c r="R29" s="285" t="n">
        <v>12</v>
      </c>
      <c r="S29" s="286" t="n">
        <v>15200</v>
      </c>
      <c r="T29" s="285" t="n">
        <v>12</v>
      </c>
      <c r="U29" s="287" t="n">
        <v>350</v>
      </c>
      <c r="V29" s="285" t="n">
        <v>15</v>
      </c>
      <c r="W29" s="287" t="n">
        <v>820</v>
      </c>
      <c r="X29" s="285" t="n">
        <v>15</v>
      </c>
      <c r="Y29" s="287" t="n">
        <v>115</v>
      </c>
      <c r="Z29" s="285" t="n">
        <v>15</v>
      </c>
      <c r="AA29" s="287" t="n">
        <v>145</v>
      </c>
      <c r="AB29" s="285" t="n">
        <v>15</v>
      </c>
      <c r="AC29" s="287" t="n">
        <v>780</v>
      </c>
      <c r="AD29" s="285" t="n">
        <v>15</v>
      </c>
      <c r="AE29" s="287" t="n">
        <v>1500</v>
      </c>
      <c r="AF29" s="285" t="n">
        <v>15</v>
      </c>
      <c r="AG29" s="287" t="n">
        <v>1800</v>
      </c>
      <c r="AH29" s="285" t="n">
        <v>15</v>
      </c>
      <c r="AI29" s="287" t="n">
        <v>1600</v>
      </c>
      <c r="AJ29" s="285" t="n">
        <v>15</v>
      </c>
    </row>
    <row r="30" customFormat="false" ht="12.75" hidden="false" customHeight="false" outlineLevel="0" collapsed="false">
      <c r="A30" s="284" t="n">
        <v>100</v>
      </c>
      <c r="B30" s="285" t="n">
        <v>11</v>
      </c>
      <c r="C30" s="284" t="n">
        <v>115</v>
      </c>
      <c r="D30" s="285" t="n">
        <v>11</v>
      </c>
      <c r="E30" s="284" t="n">
        <v>125</v>
      </c>
      <c r="F30" s="285" t="n">
        <v>11</v>
      </c>
      <c r="G30" s="284" t="n">
        <v>405</v>
      </c>
      <c r="H30" s="285" t="n">
        <v>11</v>
      </c>
      <c r="I30" s="284" t="n">
        <v>211</v>
      </c>
      <c r="J30" s="285" t="n">
        <v>11</v>
      </c>
      <c r="K30" s="286" t="n">
        <v>1581</v>
      </c>
      <c r="L30" s="285" t="n">
        <v>11</v>
      </c>
      <c r="M30" s="286" t="n">
        <v>4281</v>
      </c>
      <c r="N30" s="285" t="n">
        <v>11</v>
      </c>
      <c r="O30" s="286" t="n">
        <v>9501</v>
      </c>
      <c r="P30" s="285" t="n">
        <v>11</v>
      </c>
      <c r="Q30" s="286" t="n">
        <v>7201</v>
      </c>
      <c r="R30" s="285" t="n">
        <v>11</v>
      </c>
      <c r="S30" s="286" t="n">
        <v>15201</v>
      </c>
      <c r="T30" s="285" t="n">
        <v>11</v>
      </c>
      <c r="U30" s="287"/>
      <c r="V30" s="285"/>
      <c r="W30" s="287"/>
      <c r="X30" s="285"/>
      <c r="Y30" s="287"/>
      <c r="Z30" s="285"/>
      <c r="AA30" s="287"/>
      <c r="AB30" s="285"/>
      <c r="AC30" s="287"/>
      <c r="AD30" s="285"/>
      <c r="AE30" s="287"/>
      <c r="AF30" s="285"/>
      <c r="AG30" s="287"/>
      <c r="AH30" s="285"/>
      <c r="AI30" s="287"/>
      <c r="AJ30" s="285"/>
    </row>
    <row r="31" customFormat="false" ht="12.75" hidden="false" customHeight="false" outlineLevel="0" collapsed="false">
      <c r="A31" s="284" t="n">
        <v>102</v>
      </c>
      <c r="B31" s="285" t="n">
        <v>11</v>
      </c>
      <c r="C31" s="284" t="n">
        <v>118</v>
      </c>
      <c r="D31" s="285" t="n">
        <v>11</v>
      </c>
      <c r="E31" s="284" t="n">
        <v>128</v>
      </c>
      <c r="F31" s="285" t="n">
        <v>11</v>
      </c>
      <c r="G31" s="284" t="n">
        <v>410</v>
      </c>
      <c r="H31" s="285" t="n">
        <v>11</v>
      </c>
      <c r="I31" s="284" t="n">
        <v>215</v>
      </c>
      <c r="J31" s="285" t="n">
        <v>11</v>
      </c>
      <c r="K31" s="286" t="n">
        <v>2020</v>
      </c>
      <c r="L31" s="285" t="n">
        <v>11</v>
      </c>
      <c r="M31" s="286" t="n">
        <v>4360</v>
      </c>
      <c r="N31" s="285" t="n">
        <v>11</v>
      </c>
      <c r="O31" s="286" t="n">
        <v>10050</v>
      </c>
      <c r="P31" s="285" t="n">
        <v>11</v>
      </c>
      <c r="Q31" s="286" t="n">
        <v>7300</v>
      </c>
      <c r="R31" s="285" t="n">
        <v>11</v>
      </c>
      <c r="S31" s="286" t="n">
        <v>15400</v>
      </c>
      <c r="T31" s="285" t="n">
        <v>11</v>
      </c>
      <c r="U31" s="287" t="n">
        <v>360</v>
      </c>
      <c r="V31" s="285" t="n">
        <v>16</v>
      </c>
      <c r="W31" s="287" t="n">
        <v>840</v>
      </c>
      <c r="X31" s="285" t="n">
        <v>16</v>
      </c>
      <c r="Y31" s="287"/>
      <c r="Z31" s="285" t="n">
        <v>16</v>
      </c>
      <c r="AA31" s="287" t="n">
        <v>150</v>
      </c>
      <c r="AB31" s="285" t="n">
        <v>16</v>
      </c>
      <c r="AC31" s="287" t="n">
        <v>800</v>
      </c>
      <c r="AD31" s="285" t="n">
        <v>16</v>
      </c>
      <c r="AE31" s="287" t="n">
        <v>1600</v>
      </c>
      <c r="AF31" s="285" t="n">
        <v>16</v>
      </c>
      <c r="AG31" s="287" t="n">
        <v>1900</v>
      </c>
      <c r="AH31" s="285" t="n">
        <v>16</v>
      </c>
      <c r="AI31" s="287" t="n">
        <v>1700</v>
      </c>
      <c r="AJ31" s="285" t="n">
        <v>16</v>
      </c>
    </row>
    <row r="32" customFormat="false" ht="12.75" hidden="false" customHeight="false" outlineLevel="0" collapsed="false">
      <c r="A32" s="284" t="n">
        <v>103</v>
      </c>
      <c r="B32" s="285" t="n">
        <v>10</v>
      </c>
      <c r="C32" s="284" t="n">
        <v>119</v>
      </c>
      <c r="D32" s="285" t="n">
        <v>10</v>
      </c>
      <c r="E32" s="284" t="n">
        <v>129</v>
      </c>
      <c r="F32" s="285" t="n">
        <v>10</v>
      </c>
      <c r="G32" s="284" t="n">
        <v>415</v>
      </c>
      <c r="H32" s="285" t="n">
        <v>10</v>
      </c>
      <c r="I32" s="284" t="n">
        <v>216</v>
      </c>
      <c r="J32" s="285" t="n">
        <v>10</v>
      </c>
      <c r="K32" s="286" t="n">
        <v>2021</v>
      </c>
      <c r="L32" s="285" t="n">
        <v>10</v>
      </c>
      <c r="M32" s="286" t="n">
        <v>4361</v>
      </c>
      <c r="N32" s="285" t="n">
        <v>10</v>
      </c>
      <c r="O32" s="286" t="n">
        <v>10051</v>
      </c>
      <c r="P32" s="285" t="n">
        <v>10</v>
      </c>
      <c r="Q32" s="286" t="n">
        <v>7301</v>
      </c>
      <c r="R32" s="285" t="n">
        <v>10</v>
      </c>
      <c r="S32" s="286" t="n">
        <v>15401</v>
      </c>
      <c r="T32" s="285" t="n">
        <v>10</v>
      </c>
      <c r="U32" s="287"/>
      <c r="V32" s="285"/>
      <c r="W32" s="287"/>
      <c r="X32" s="285"/>
      <c r="Y32" s="287"/>
      <c r="Z32" s="285"/>
      <c r="AA32" s="287"/>
      <c r="AB32" s="285"/>
      <c r="AC32" s="287"/>
      <c r="AD32" s="285"/>
      <c r="AE32" s="287"/>
      <c r="AF32" s="285"/>
      <c r="AG32" s="287"/>
      <c r="AH32" s="285"/>
      <c r="AI32" s="287"/>
      <c r="AJ32" s="285"/>
    </row>
    <row r="33" customFormat="false" ht="12.75" hidden="false" customHeight="false" outlineLevel="0" collapsed="false">
      <c r="A33" s="284" t="n">
        <v>105</v>
      </c>
      <c r="B33" s="285" t="n">
        <v>10</v>
      </c>
      <c r="C33" s="284" t="n">
        <v>122</v>
      </c>
      <c r="D33" s="285" t="n">
        <v>10</v>
      </c>
      <c r="E33" s="284" t="n">
        <v>132</v>
      </c>
      <c r="F33" s="285" t="n">
        <v>10</v>
      </c>
      <c r="G33" s="284" t="n">
        <v>420</v>
      </c>
      <c r="H33" s="285" t="n">
        <v>10</v>
      </c>
      <c r="I33" s="284" t="n">
        <v>220</v>
      </c>
      <c r="J33" s="285" t="n">
        <v>10</v>
      </c>
      <c r="K33" s="286" t="n">
        <v>2060</v>
      </c>
      <c r="L33" s="285" t="n">
        <v>10</v>
      </c>
      <c r="M33" s="286" t="n">
        <v>4440</v>
      </c>
      <c r="N33" s="285" t="n">
        <v>10</v>
      </c>
      <c r="O33" s="286" t="n">
        <v>10200</v>
      </c>
      <c r="P33" s="285" t="n">
        <v>10</v>
      </c>
      <c r="Q33" s="286" t="n">
        <v>7400</v>
      </c>
      <c r="R33" s="285" t="n">
        <v>10</v>
      </c>
      <c r="S33" s="286" t="n">
        <v>16000</v>
      </c>
      <c r="T33" s="285" t="n">
        <v>10</v>
      </c>
      <c r="U33" s="287" t="n">
        <v>370</v>
      </c>
      <c r="V33" s="285" t="n">
        <v>17</v>
      </c>
      <c r="W33" s="287" t="n">
        <v>860</v>
      </c>
      <c r="X33" s="285" t="n">
        <v>17</v>
      </c>
      <c r="Y33" s="287" t="n">
        <v>120</v>
      </c>
      <c r="Z33" s="285" t="n">
        <v>17</v>
      </c>
      <c r="AA33" s="287" t="n">
        <v>160</v>
      </c>
      <c r="AB33" s="285" t="n">
        <v>17</v>
      </c>
      <c r="AC33" s="287" t="n">
        <v>825</v>
      </c>
      <c r="AD33" s="285" t="n">
        <v>17</v>
      </c>
      <c r="AE33" s="287" t="n">
        <v>1700</v>
      </c>
      <c r="AF33" s="285" t="n">
        <v>17</v>
      </c>
      <c r="AG33" s="287" t="n">
        <v>2000</v>
      </c>
      <c r="AH33" s="285" t="n">
        <v>17</v>
      </c>
      <c r="AI33" s="287" t="n">
        <v>1800</v>
      </c>
      <c r="AJ33" s="285" t="n">
        <v>17</v>
      </c>
    </row>
    <row r="34" customFormat="false" ht="12.75" hidden="false" customHeight="false" outlineLevel="0" collapsed="false">
      <c r="A34" s="284" t="n">
        <v>106</v>
      </c>
      <c r="B34" s="285" t="n">
        <v>9</v>
      </c>
      <c r="C34" s="284" t="n">
        <v>123</v>
      </c>
      <c r="D34" s="285" t="n">
        <v>9</v>
      </c>
      <c r="E34" s="284" t="n">
        <v>133</v>
      </c>
      <c r="F34" s="285" t="n">
        <v>9</v>
      </c>
      <c r="G34" s="284" t="n">
        <v>425</v>
      </c>
      <c r="H34" s="285" t="n">
        <v>9</v>
      </c>
      <c r="I34" s="284" t="n">
        <v>221</v>
      </c>
      <c r="J34" s="285" t="n">
        <v>9</v>
      </c>
      <c r="K34" s="286" t="n">
        <v>2061</v>
      </c>
      <c r="L34" s="285" t="n">
        <v>9</v>
      </c>
      <c r="M34" s="286" t="n">
        <v>4441</v>
      </c>
      <c r="N34" s="285" t="n">
        <v>9</v>
      </c>
      <c r="O34" s="286" t="n">
        <v>10201</v>
      </c>
      <c r="P34" s="285" t="n">
        <v>9</v>
      </c>
      <c r="Q34" s="286" t="n">
        <v>7401</v>
      </c>
      <c r="R34" s="285" t="n">
        <v>9</v>
      </c>
      <c r="S34" s="286" t="n">
        <v>16001</v>
      </c>
      <c r="T34" s="285" t="n">
        <v>9</v>
      </c>
      <c r="U34" s="287"/>
      <c r="V34" s="285"/>
      <c r="W34" s="287"/>
      <c r="X34" s="285"/>
      <c r="Y34" s="287"/>
      <c r="Z34" s="285"/>
      <c r="AA34" s="287"/>
      <c r="AB34" s="285"/>
      <c r="AC34" s="287"/>
      <c r="AD34" s="285"/>
      <c r="AE34" s="287"/>
      <c r="AF34" s="285"/>
      <c r="AG34" s="287"/>
      <c r="AH34" s="285"/>
      <c r="AI34" s="287"/>
      <c r="AJ34" s="285"/>
    </row>
    <row r="35" customFormat="false" ht="12.75" hidden="false" customHeight="false" outlineLevel="0" collapsed="false">
      <c r="A35" s="284" t="n">
        <v>109</v>
      </c>
      <c r="B35" s="285" t="n">
        <v>9</v>
      </c>
      <c r="C35" s="284" t="n">
        <v>126</v>
      </c>
      <c r="D35" s="285" t="n">
        <v>9</v>
      </c>
      <c r="E35" s="284" t="n">
        <v>136</v>
      </c>
      <c r="F35" s="285" t="n">
        <v>9</v>
      </c>
      <c r="G35" s="284" t="n">
        <v>430</v>
      </c>
      <c r="H35" s="285" t="n">
        <v>9</v>
      </c>
      <c r="I35" s="284" t="n">
        <v>225</v>
      </c>
      <c r="J35" s="285" t="n">
        <v>9</v>
      </c>
      <c r="K35" s="286" t="n">
        <v>2100</v>
      </c>
      <c r="L35" s="285" t="n">
        <v>9</v>
      </c>
      <c r="M35" s="286" t="n">
        <v>4520</v>
      </c>
      <c r="N35" s="285" t="n">
        <v>9</v>
      </c>
      <c r="O35" s="286" t="n">
        <v>10400</v>
      </c>
      <c r="P35" s="285" t="n">
        <v>9</v>
      </c>
      <c r="Q35" s="286" t="n">
        <v>7500</v>
      </c>
      <c r="R35" s="285" t="n">
        <v>9</v>
      </c>
      <c r="S35" s="286" t="n">
        <v>16200</v>
      </c>
      <c r="T35" s="285" t="n">
        <v>9</v>
      </c>
      <c r="U35" s="287" t="n">
        <v>380</v>
      </c>
      <c r="V35" s="285" t="n">
        <v>18</v>
      </c>
      <c r="W35" s="287" t="n">
        <v>880</v>
      </c>
      <c r="X35" s="285" t="n">
        <v>18</v>
      </c>
      <c r="Y35" s="287" t="n">
        <v>125</v>
      </c>
      <c r="Z35" s="285" t="n">
        <v>18</v>
      </c>
      <c r="AA35" s="287" t="n">
        <v>170</v>
      </c>
      <c r="AB35" s="285" t="n">
        <v>18</v>
      </c>
      <c r="AC35" s="287" t="n">
        <v>850</v>
      </c>
      <c r="AD35" s="285" t="n">
        <v>18</v>
      </c>
      <c r="AE35" s="287" t="n">
        <v>1800</v>
      </c>
      <c r="AF35" s="285" t="n">
        <v>18</v>
      </c>
      <c r="AG35" s="287" t="n">
        <v>2100</v>
      </c>
      <c r="AH35" s="285" t="n">
        <v>18</v>
      </c>
      <c r="AI35" s="287" t="n">
        <v>1900</v>
      </c>
      <c r="AJ35" s="285" t="n">
        <v>18</v>
      </c>
    </row>
    <row r="36" customFormat="false" ht="12.75" hidden="false" customHeight="false" outlineLevel="0" collapsed="false">
      <c r="A36" s="284" t="n">
        <v>110</v>
      </c>
      <c r="B36" s="285" t="n">
        <v>8</v>
      </c>
      <c r="C36" s="284" t="n">
        <v>127</v>
      </c>
      <c r="D36" s="285" t="n">
        <v>8</v>
      </c>
      <c r="E36" s="284" t="n">
        <v>137</v>
      </c>
      <c r="F36" s="285" t="n">
        <v>8</v>
      </c>
      <c r="G36" s="284" t="n">
        <v>435</v>
      </c>
      <c r="H36" s="285" t="n">
        <v>8</v>
      </c>
      <c r="I36" s="284" t="n">
        <v>226</v>
      </c>
      <c r="J36" s="285" t="n">
        <v>8</v>
      </c>
      <c r="K36" s="286" t="n">
        <v>2101</v>
      </c>
      <c r="L36" s="285" t="n">
        <v>8</v>
      </c>
      <c r="M36" s="286" t="n">
        <v>4521</v>
      </c>
      <c r="N36" s="285" t="n">
        <v>8</v>
      </c>
      <c r="O36" s="286" t="n">
        <v>10401</v>
      </c>
      <c r="P36" s="285" t="n">
        <v>8</v>
      </c>
      <c r="Q36" s="286" t="n">
        <v>7501</v>
      </c>
      <c r="R36" s="285" t="n">
        <v>8</v>
      </c>
      <c r="S36" s="286" t="n">
        <v>16201</v>
      </c>
      <c r="T36" s="285" t="n">
        <v>8</v>
      </c>
      <c r="U36" s="287"/>
      <c r="V36" s="285"/>
      <c r="W36" s="287"/>
      <c r="X36" s="285"/>
      <c r="Y36" s="287"/>
      <c r="Z36" s="285"/>
      <c r="AA36" s="287"/>
      <c r="AB36" s="285"/>
      <c r="AC36" s="287"/>
      <c r="AD36" s="285"/>
      <c r="AE36" s="287"/>
      <c r="AF36" s="285"/>
      <c r="AG36" s="287"/>
      <c r="AH36" s="285"/>
      <c r="AI36" s="287"/>
      <c r="AJ36" s="285"/>
    </row>
    <row r="37" customFormat="false" ht="12.75" hidden="false" customHeight="false" outlineLevel="0" collapsed="false">
      <c r="A37" s="284" t="n">
        <v>113</v>
      </c>
      <c r="B37" s="285" t="n">
        <v>8</v>
      </c>
      <c r="C37" s="284" t="n">
        <v>130</v>
      </c>
      <c r="D37" s="285" t="n">
        <v>8</v>
      </c>
      <c r="E37" s="284" t="n">
        <v>140</v>
      </c>
      <c r="F37" s="285" t="n">
        <v>8</v>
      </c>
      <c r="G37" s="284" t="n">
        <v>440</v>
      </c>
      <c r="H37" s="285" t="n">
        <v>8</v>
      </c>
      <c r="I37" s="284" t="n">
        <v>230</v>
      </c>
      <c r="J37" s="285" t="n">
        <v>8</v>
      </c>
      <c r="K37" s="286" t="n">
        <v>2150</v>
      </c>
      <c r="L37" s="285" t="n">
        <v>8</v>
      </c>
      <c r="M37" s="286" t="n">
        <v>5000</v>
      </c>
      <c r="N37" s="285" t="n">
        <v>8</v>
      </c>
      <c r="O37" s="286" t="n">
        <v>11000</v>
      </c>
      <c r="P37" s="285" t="n">
        <v>8</v>
      </c>
      <c r="Q37" s="286" t="n">
        <v>8000</v>
      </c>
      <c r="R37" s="285" t="n">
        <v>8</v>
      </c>
      <c r="S37" s="286" t="n">
        <v>16400</v>
      </c>
      <c r="T37" s="285" t="n">
        <v>8</v>
      </c>
      <c r="U37" s="287" t="n">
        <v>390</v>
      </c>
      <c r="V37" s="285" t="n">
        <v>19</v>
      </c>
      <c r="W37" s="287" t="n">
        <v>900</v>
      </c>
      <c r="X37" s="285" t="n">
        <v>19</v>
      </c>
      <c r="Y37" s="287" t="n">
        <v>130</v>
      </c>
      <c r="Z37" s="285" t="n">
        <v>19</v>
      </c>
      <c r="AA37" s="287" t="n">
        <v>180</v>
      </c>
      <c r="AB37" s="285" t="n">
        <v>19</v>
      </c>
      <c r="AC37" s="287" t="n">
        <v>875</v>
      </c>
      <c r="AD37" s="285" t="n">
        <v>19</v>
      </c>
      <c r="AE37" s="287" t="n">
        <v>1900</v>
      </c>
      <c r="AF37" s="285" t="n">
        <v>19</v>
      </c>
      <c r="AG37" s="287" t="n">
        <v>2200</v>
      </c>
      <c r="AH37" s="285" t="n">
        <v>19</v>
      </c>
      <c r="AI37" s="287" t="n">
        <v>2100</v>
      </c>
      <c r="AJ37" s="285" t="n">
        <v>19</v>
      </c>
    </row>
    <row r="38" customFormat="false" ht="12.75" hidden="false" customHeight="false" outlineLevel="0" collapsed="false">
      <c r="A38" s="284" t="n">
        <v>114</v>
      </c>
      <c r="B38" s="285" t="n">
        <v>7</v>
      </c>
      <c r="C38" s="284" t="n">
        <v>131</v>
      </c>
      <c r="D38" s="285" t="n">
        <v>7</v>
      </c>
      <c r="E38" s="284" t="n">
        <v>141</v>
      </c>
      <c r="F38" s="285" t="n">
        <v>7</v>
      </c>
      <c r="G38" s="284" t="n">
        <v>445</v>
      </c>
      <c r="H38" s="285" t="n">
        <v>7</v>
      </c>
      <c r="I38" s="284" t="n">
        <v>231</v>
      </c>
      <c r="J38" s="285" t="n">
        <v>7</v>
      </c>
      <c r="K38" s="286" t="n">
        <v>2151</v>
      </c>
      <c r="L38" s="285" t="n">
        <v>7</v>
      </c>
      <c r="M38" s="286" t="n">
        <v>5001</v>
      </c>
      <c r="N38" s="285" t="n">
        <v>7</v>
      </c>
      <c r="O38" s="286" t="n">
        <v>11001</v>
      </c>
      <c r="P38" s="285" t="n">
        <v>7</v>
      </c>
      <c r="Q38" s="286" t="n">
        <v>8001</v>
      </c>
      <c r="R38" s="285" t="n">
        <v>7</v>
      </c>
      <c r="S38" s="286" t="n">
        <v>16401</v>
      </c>
      <c r="T38" s="285" t="n">
        <v>7</v>
      </c>
      <c r="U38" s="287"/>
      <c r="V38" s="285"/>
      <c r="W38" s="287"/>
      <c r="X38" s="285"/>
      <c r="Y38" s="287"/>
      <c r="Z38" s="285"/>
      <c r="AA38" s="287"/>
      <c r="AB38" s="285"/>
      <c r="AC38" s="287"/>
      <c r="AD38" s="285"/>
      <c r="AE38" s="287"/>
      <c r="AF38" s="285"/>
      <c r="AG38" s="287"/>
      <c r="AH38" s="285"/>
      <c r="AI38" s="287"/>
      <c r="AJ38" s="285"/>
    </row>
    <row r="39" customFormat="false" ht="12.75" hidden="false" customHeight="false" outlineLevel="0" collapsed="false">
      <c r="A39" s="284" t="n">
        <v>117</v>
      </c>
      <c r="B39" s="285" t="n">
        <v>7</v>
      </c>
      <c r="C39" s="284" t="n">
        <v>135</v>
      </c>
      <c r="D39" s="285" t="n">
        <v>7</v>
      </c>
      <c r="E39" s="284" t="n">
        <v>145</v>
      </c>
      <c r="F39" s="285" t="n">
        <v>7</v>
      </c>
      <c r="G39" s="284" t="n">
        <v>450</v>
      </c>
      <c r="H39" s="285" t="n">
        <v>7</v>
      </c>
      <c r="I39" s="284" t="n">
        <v>237</v>
      </c>
      <c r="J39" s="285" t="n">
        <v>7</v>
      </c>
      <c r="K39" s="286" t="n">
        <v>2200</v>
      </c>
      <c r="L39" s="285" t="n">
        <v>7</v>
      </c>
      <c r="M39" s="286" t="n">
        <v>5100</v>
      </c>
      <c r="N39" s="285" t="n">
        <v>7</v>
      </c>
      <c r="O39" s="286" t="n">
        <v>11200</v>
      </c>
      <c r="P39" s="285" t="n">
        <v>7</v>
      </c>
      <c r="Q39" s="286" t="n">
        <v>8100</v>
      </c>
      <c r="R39" s="285" t="n">
        <v>7</v>
      </c>
      <c r="S39" s="286" t="n">
        <v>17100</v>
      </c>
      <c r="T39" s="285" t="n">
        <v>7</v>
      </c>
      <c r="U39" s="287" t="n">
        <v>400</v>
      </c>
      <c r="V39" s="285" t="n">
        <v>20</v>
      </c>
      <c r="W39" s="287" t="n">
        <v>925</v>
      </c>
      <c r="X39" s="285" t="n">
        <v>20</v>
      </c>
      <c r="Y39" s="287" t="n">
        <v>135</v>
      </c>
      <c r="Z39" s="285" t="n">
        <v>20</v>
      </c>
      <c r="AA39" s="287" t="n">
        <v>200</v>
      </c>
      <c r="AB39" s="285" t="n">
        <v>20</v>
      </c>
      <c r="AC39" s="287" t="n">
        <v>900</v>
      </c>
      <c r="AD39" s="285" t="n">
        <v>20</v>
      </c>
      <c r="AE39" s="287" t="n">
        <v>2000</v>
      </c>
      <c r="AF39" s="285" t="n">
        <v>20</v>
      </c>
      <c r="AG39" s="287" t="n">
        <v>2400</v>
      </c>
      <c r="AH39" s="285" t="n">
        <v>20</v>
      </c>
      <c r="AI39" s="287" t="n">
        <v>2300</v>
      </c>
      <c r="AJ39" s="285" t="n">
        <v>20</v>
      </c>
    </row>
    <row r="40" customFormat="false" ht="12.75" hidden="false" customHeight="false" outlineLevel="0" collapsed="false">
      <c r="A40" s="284" t="n">
        <v>118</v>
      </c>
      <c r="B40" s="285" t="n">
        <v>6</v>
      </c>
      <c r="C40" s="284" t="n">
        <v>136</v>
      </c>
      <c r="D40" s="285" t="n">
        <v>6</v>
      </c>
      <c r="E40" s="284" t="n">
        <v>146</v>
      </c>
      <c r="F40" s="285" t="n">
        <v>6</v>
      </c>
      <c r="G40" s="284" t="n">
        <v>455</v>
      </c>
      <c r="H40" s="285" t="n">
        <v>6</v>
      </c>
      <c r="I40" s="284" t="n">
        <v>238</v>
      </c>
      <c r="J40" s="285" t="n">
        <v>6</v>
      </c>
      <c r="K40" s="286" t="n">
        <v>2201</v>
      </c>
      <c r="L40" s="285" t="n">
        <v>6</v>
      </c>
      <c r="M40" s="286" t="n">
        <v>5101</v>
      </c>
      <c r="N40" s="285" t="n">
        <v>6</v>
      </c>
      <c r="O40" s="286" t="n">
        <v>11201</v>
      </c>
      <c r="P40" s="285" t="n">
        <v>6</v>
      </c>
      <c r="Q40" s="286" t="n">
        <v>8101</v>
      </c>
      <c r="R40" s="285" t="n">
        <v>6</v>
      </c>
      <c r="S40" s="286" t="n">
        <v>17101</v>
      </c>
      <c r="T40" s="285" t="n">
        <v>6</v>
      </c>
      <c r="U40" s="287"/>
      <c r="V40" s="285"/>
      <c r="W40" s="287"/>
      <c r="X40" s="285"/>
      <c r="Y40" s="287"/>
      <c r="Z40" s="285"/>
      <c r="AA40" s="287"/>
      <c r="AB40" s="285"/>
      <c r="AC40" s="287"/>
      <c r="AD40" s="285"/>
      <c r="AE40" s="287"/>
      <c r="AF40" s="285"/>
      <c r="AG40" s="287"/>
      <c r="AH40" s="285"/>
      <c r="AI40" s="287"/>
      <c r="AJ40" s="285"/>
    </row>
    <row r="41" customFormat="false" ht="12.75" hidden="false" customHeight="false" outlineLevel="0" collapsed="false">
      <c r="A41" s="284" t="n">
        <v>122</v>
      </c>
      <c r="B41" s="285" t="n">
        <v>6</v>
      </c>
      <c r="C41" s="284" t="n">
        <v>140</v>
      </c>
      <c r="D41" s="285" t="n">
        <v>6</v>
      </c>
      <c r="E41" s="284" t="n">
        <v>150</v>
      </c>
      <c r="F41" s="285" t="n">
        <v>6</v>
      </c>
      <c r="G41" s="284" t="n">
        <v>460</v>
      </c>
      <c r="H41" s="285" t="n">
        <v>6</v>
      </c>
      <c r="I41" s="284" t="n">
        <v>244</v>
      </c>
      <c r="J41" s="285" t="n">
        <v>6</v>
      </c>
      <c r="K41" s="286" t="n">
        <v>2250</v>
      </c>
      <c r="L41" s="285" t="n">
        <v>6</v>
      </c>
      <c r="M41" s="286" t="n">
        <v>5260</v>
      </c>
      <c r="N41" s="285" t="n">
        <v>6</v>
      </c>
      <c r="O41" s="286" t="n">
        <v>11400</v>
      </c>
      <c r="P41" s="285" t="n">
        <v>6</v>
      </c>
      <c r="Q41" s="286" t="n">
        <v>8200</v>
      </c>
      <c r="R41" s="285" t="n">
        <v>6</v>
      </c>
      <c r="S41" s="286" t="n">
        <v>17400</v>
      </c>
      <c r="T41" s="285" t="n">
        <v>6</v>
      </c>
      <c r="U41" s="287" t="n">
        <v>420</v>
      </c>
      <c r="V41" s="285" t="n">
        <v>21</v>
      </c>
      <c r="W41" s="287" t="n">
        <v>950</v>
      </c>
      <c r="X41" s="285" t="n">
        <v>21</v>
      </c>
      <c r="Y41" s="287" t="n">
        <v>140</v>
      </c>
      <c r="Z41" s="285" t="n">
        <v>21</v>
      </c>
      <c r="AA41" s="287" t="n">
        <v>210</v>
      </c>
      <c r="AB41" s="285" t="n">
        <v>21</v>
      </c>
      <c r="AC41" s="287" t="n">
        <v>925</v>
      </c>
      <c r="AD41" s="285" t="n">
        <v>21</v>
      </c>
      <c r="AE41" s="287" t="n">
        <v>2200</v>
      </c>
      <c r="AF41" s="285" t="n">
        <v>21</v>
      </c>
      <c r="AG41" s="287" t="n">
        <v>2600</v>
      </c>
      <c r="AH41" s="285" t="n">
        <v>21</v>
      </c>
      <c r="AI41" s="287" t="n">
        <v>2500</v>
      </c>
      <c r="AJ41" s="285" t="n">
        <v>21</v>
      </c>
    </row>
    <row r="42" customFormat="false" ht="12.75" hidden="false" customHeight="false" outlineLevel="0" collapsed="false">
      <c r="A42" s="284" t="n">
        <v>123</v>
      </c>
      <c r="B42" s="285" t="n">
        <v>5</v>
      </c>
      <c r="C42" s="284" t="n">
        <v>141</v>
      </c>
      <c r="D42" s="285" t="n">
        <v>5</v>
      </c>
      <c r="E42" s="284" t="n">
        <v>151</v>
      </c>
      <c r="F42" s="285" t="n">
        <v>5</v>
      </c>
      <c r="G42" s="284" t="n">
        <v>465</v>
      </c>
      <c r="H42" s="285" t="n">
        <v>5</v>
      </c>
      <c r="I42" s="284" t="n">
        <v>245</v>
      </c>
      <c r="J42" s="285" t="n">
        <v>5</v>
      </c>
      <c r="K42" s="286" t="n">
        <v>2251</v>
      </c>
      <c r="L42" s="285" t="n">
        <v>5</v>
      </c>
      <c r="M42" s="286" t="n">
        <v>5261</v>
      </c>
      <c r="N42" s="285" t="n">
        <v>5</v>
      </c>
      <c r="O42" s="286" t="n">
        <v>11401</v>
      </c>
      <c r="P42" s="285" t="n">
        <v>5</v>
      </c>
      <c r="Q42" s="286" t="n">
        <v>8201</v>
      </c>
      <c r="R42" s="285" t="n">
        <v>5</v>
      </c>
      <c r="S42" s="286" t="n">
        <v>17401</v>
      </c>
      <c r="T42" s="285" t="n">
        <v>5</v>
      </c>
      <c r="U42" s="287"/>
      <c r="V42" s="285"/>
      <c r="W42" s="287"/>
      <c r="X42" s="285"/>
      <c r="Y42" s="287"/>
      <c r="Z42" s="285"/>
      <c r="AA42" s="287"/>
      <c r="AB42" s="285"/>
      <c r="AC42" s="287"/>
      <c r="AD42" s="285"/>
      <c r="AE42" s="287"/>
      <c r="AF42" s="285"/>
      <c r="AG42" s="287"/>
      <c r="AH42" s="285"/>
      <c r="AI42" s="287"/>
      <c r="AJ42" s="285"/>
    </row>
    <row r="43" customFormat="false" ht="12.75" hidden="false" customHeight="false" outlineLevel="0" collapsed="false">
      <c r="A43" s="284" t="n">
        <v>127</v>
      </c>
      <c r="B43" s="285" t="n">
        <v>5</v>
      </c>
      <c r="C43" s="284" t="n">
        <v>145</v>
      </c>
      <c r="D43" s="285" t="n">
        <v>5</v>
      </c>
      <c r="E43" s="284" t="n">
        <v>155</v>
      </c>
      <c r="F43" s="285" t="n">
        <v>5</v>
      </c>
      <c r="G43" s="284" t="n">
        <v>470</v>
      </c>
      <c r="H43" s="285" t="n">
        <v>5</v>
      </c>
      <c r="I43" s="284" t="n">
        <v>251</v>
      </c>
      <c r="J43" s="285" t="n">
        <v>5</v>
      </c>
      <c r="K43" s="286" t="n">
        <v>2300</v>
      </c>
      <c r="L43" s="285" t="n">
        <v>5</v>
      </c>
      <c r="M43" s="286" t="n">
        <v>5300</v>
      </c>
      <c r="N43" s="285" t="n">
        <v>5</v>
      </c>
      <c r="O43" s="286" t="n">
        <v>12000</v>
      </c>
      <c r="P43" s="285" t="n">
        <v>5</v>
      </c>
      <c r="Q43" s="286" t="n">
        <v>8300</v>
      </c>
      <c r="R43" s="285" t="n">
        <v>5</v>
      </c>
      <c r="S43" s="286" t="n">
        <v>18100</v>
      </c>
      <c r="T43" s="285" t="n">
        <v>5</v>
      </c>
      <c r="U43" s="287" t="n">
        <v>440</v>
      </c>
      <c r="V43" s="285" t="n">
        <v>22</v>
      </c>
      <c r="W43" s="287" t="n">
        <v>975</v>
      </c>
      <c r="X43" s="285" t="n">
        <v>22</v>
      </c>
      <c r="Y43" s="287"/>
      <c r="Z43" s="285" t="n">
        <v>22</v>
      </c>
      <c r="AA43" s="287" t="n">
        <v>220</v>
      </c>
      <c r="AB43" s="285" t="n">
        <v>22</v>
      </c>
      <c r="AC43" s="287" t="n">
        <v>950</v>
      </c>
      <c r="AD43" s="285" t="n">
        <v>22</v>
      </c>
      <c r="AE43" s="287" t="n">
        <v>2400</v>
      </c>
      <c r="AF43" s="285" t="n">
        <v>22</v>
      </c>
      <c r="AG43" s="287" t="n">
        <v>2800</v>
      </c>
      <c r="AH43" s="285" t="n">
        <v>22</v>
      </c>
      <c r="AI43" s="287" t="n">
        <v>2700</v>
      </c>
      <c r="AJ43" s="285" t="n">
        <v>22</v>
      </c>
    </row>
    <row r="44" customFormat="false" ht="12.75" hidden="false" customHeight="false" outlineLevel="0" collapsed="false">
      <c r="A44" s="284" t="n">
        <v>128</v>
      </c>
      <c r="B44" s="285" t="n">
        <v>4</v>
      </c>
      <c r="C44" s="284" t="n">
        <v>146</v>
      </c>
      <c r="D44" s="285" t="n">
        <v>4</v>
      </c>
      <c r="E44" s="284" t="n">
        <v>156</v>
      </c>
      <c r="F44" s="285" t="n">
        <v>4</v>
      </c>
      <c r="G44" s="284" t="n">
        <v>475</v>
      </c>
      <c r="H44" s="285" t="n">
        <v>4</v>
      </c>
      <c r="I44" s="284" t="n">
        <v>252</v>
      </c>
      <c r="J44" s="285" t="n">
        <v>4</v>
      </c>
      <c r="K44" s="286" t="n">
        <v>2301</v>
      </c>
      <c r="L44" s="285" t="n">
        <v>4</v>
      </c>
      <c r="M44" s="286" t="n">
        <v>5301</v>
      </c>
      <c r="N44" s="285" t="n">
        <v>4</v>
      </c>
      <c r="O44" s="286" t="n">
        <v>12001</v>
      </c>
      <c r="P44" s="285" t="n">
        <v>4</v>
      </c>
      <c r="Q44" s="286" t="n">
        <v>8301</v>
      </c>
      <c r="R44" s="285" t="n">
        <v>4</v>
      </c>
      <c r="S44" s="286" t="n">
        <v>18101</v>
      </c>
      <c r="T44" s="285" t="n">
        <v>4</v>
      </c>
      <c r="U44" s="287"/>
      <c r="V44" s="285"/>
      <c r="W44" s="287"/>
      <c r="X44" s="285"/>
      <c r="Y44" s="287"/>
      <c r="Z44" s="285"/>
      <c r="AA44" s="287"/>
      <c r="AB44" s="285"/>
      <c r="AC44" s="287"/>
      <c r="AD44" s="285"/>
      <c r="AE44" s="287"/>
      <c r="AF44" s="285"/>
      <c r="AG44" s="287"/>
      <c r="AH44" s="285"/>
      <c r="AI44" s="287"/>
      <c r="AJ44" s="285"/>
    </row>
    <row r="45" customFormat="false" ht="12.75" hidden="false" customHeight="false" outlineLevel="0" collapsed="false">
      <c r="A45" s="284" t="n">
        <v>132</v>
      </c>
      <c r="B45" s="285" t="n">
        <v>4</v>
      </c>
      <c r="C45" s="284" t="n">
        <v>150</v>
      </c>
      <c r="D45" s="285" t="n">
        <v>4</v>
      </c>
      <c r="E45" s="284" t="n">
        <v>160</v>
      </c>
      <c r="F45" s="285" t="n">
        <v>4</v>
      </c>
      <c r="G45" s="284" t="n">
        <v>480</v>
      </c>
      <c r="H45" s="285" t="n">
        <v>4</v>
      </c>
      <c r="I45" s="284" t="n">
        <v>258</v>
      </c>
      <c r="J45" s="285" t="n">
        <v>4</v>
      </c>
      <c r="K45" s="286" t="n">
        <v>2350</v>
      </c>
      <c r="L45" s="285" t="n">
        <v>4</v>
      </c>
      <c r="M45" s="286" t="n">
        <v>5400</v>
      </c>
      <c r="N45" s="285" t="n">
        <v>4</v>
      </c>
      <c r="O45" s="286" t="n">
        <v>12200</v>
      </c>
      <c r="P45" s="285" t="n">
        <v>4</v>
      </c>
      <c r="Q45" s="286" t="n">
        <v>8400</v>
      </c>
      <c r="R45" s="285" t="n">
        <v>4</v>
      </c>
      <c r="S45" s="286" t="n">
        <v>18400</v>
      </c>
      <c r="T45" s="285" t="n">
        <v>4</v>
      </c>
      <c r="U45" s="287" t="n">
        <v>460</v>
      </c>
      <c r="V45" s="285" t="n">
        <v>23</v>
      </c>
      <c r="W45" s="287" t="n">
        <v>1000</v>
      </c>
      <c r="X45" s="285" t="n">
        <v>23</v>
      </c>
      <c r="Y45" s="287" t="n">
        <v>144</v>
      </c>
      <c r="Z45" s="285" t="n">
        <v>23</v>
      </c>
      <c r="AA45" s="287" t="n">
        <v>230</v>
      </c>
      <c r="AB45" s="285" t="n">
        <v>23</v>
      </c>
      <c r="AC45" s="287" t="n">
        <v>1000</v>
      </c>
      <c r="AD45" s="285" t="n">
        <v>23</v>
      </c>
      <c r="AE45" s="287" t="n">
        <v>2600</v>
      </c>
      <c r="AF45" s="285" t="n">
        <v>23</v>
      </c>
      <c r="AG45" s="287" t="n">
        <v>3000</v>
      </c>
      <c r="AH45" s="285" t="n">
        <v>23</v>
      </c>
      <c r="AI45" s="287" t="n">
        <v>2900</v>
      </c>
      <c r="AJ45" s="285" t="n">
        <v>23</v>
      </c>
    </row>
    <row r="46" customFormat="false" ht="12.75" hidden="false" customHeight="false" outlineLevel="0" collapsed="false">
      <c r="A46" s="284" t="n">
        <v>133</v>
      </c>
      <c r="B46" s="285" t="n">
        <v>3</v>
      </c>
      <c r="C46" s="284" t="n">
        <v>151</v>
      </c>
      <c r="D46" s="285" t="n">
        <v>3</v>
      </c>
      <c r="E46" s="284" t="n">
        <v>161</v>
      </c>
      <c r="F46" s="285" t="n">
        <v>3</v>
      </c>
      <c r="G46" s="284" t="n">
        <v>485</v>
      </c>
      <c r="H46" s="285" t="n">
        <v>3</v>
      </c>
      <c r="I46" s="284" t="n">
        <v>259</v>
      </c>
      <c r="J46" s="285" t="n">
        <v>3</v>
      </c>
      <c r="K46" s="286" t="n">
        <v>2351</v>
      </c>
      <c r="L46" s="285" t="n">
        <v>3</v>
      </c>
      <c r="M46" s="286" t="n">
        <v>5401</v>
      </c>
      <c r="N46" s="285" t="n">
        <v>3</v>
      </c>
      <c r="O46" s="286" t="n">
        <v>12201</v>
      </c>
      <c r="P46" s="285" t="n">
        <v>3</v>
      </c>
      <c r="Q46" s="286" t="n">
        <v>8401</v>
      </c>
      <c r="R46" s="285" t="n">
        <v>3</v>
      </c>
      <c r="S46" s="286" t="n">
        <v>18401</v>
      </c>
      <c r="T46" s="285" t="n">
        <v>3</v>
      </c>
      <c r="U46" s="287"/>
      <c r="V46" s="285"/>
      <c r="W46" s="287"/>
      <c r="X46" s="285"/>
      <c r="Y46" s="287"/>
      <c r="Z46" s="285"/>
      <c r="AA46" s="287"/>
      <c r="AB46" s="285"/>
      <c r="AC46" s="287"/>
      <c r="AD46" s="285"/>
      <c r="AE46" s="287"/>
      <c r="AF46" s="285"/>
      <c r="AG46" s="287"/>
      <c r="AH46" s="285"/>
      <c r="AI46" s="287"/>
      <c r="AJ46" s="285"/>
    </row>
    <row r="47" customFormat="false" ht="12.75" hidden="false" customHeight="false" outlineLevel="0" collapsed="false">
      <c r="A47" s="284" t="n">
        <v>137</v>
      </c>
      <c r="B47" s="285" t="n">
        <v>3</v>
      </c>
      <c r="C47" s="284" t="n">
        <v>155</v>
      </c>
      <c r="D47" s="285" t="n">
        <v>3</v>
      </c>
      <c r="E47" s="284" t="n">
        <v>165</v>
      </c>
      <c r="F47" s="285" t="n">
        <v>3</v>
      </c>
      <c r="G47" s="284" t="n">
        <v>490</v>
      </c>
      <c r="H47" s="285" t="n">
        <v>3</v>
      </c>
      <c r="I47" s="284" t="n">
        <v>266</v>
      </c>
      <c r="J47" s="285" t="n">
        <v>3</v>
      </c>
      <c r="K47" s="286" t="n">
        <v>2400</v>
      </c>
      <c r="L47" s="285" t="n">
        <v>3</v>
      </c>
      <c r="M47" s="286" t="n">
        <v>5500</v>
      </c>
      <c r="N47" s="285" t="n">
        <v>3</v>
      </c>
      <c r="O47" s="286" t="n">
        <v>12400</v>
      </c>
      <c r="P47" s="285" t="n">
        <v>3</v>
      </c>
      <c r="Q47" s="286" t="n">
        <v>8500</v>
      </c>
      <c r="R47" s="285" t="n">
        <v>3</v>
      </c>
      <c r="S47" s="286" t="n">
        <v>19100</v>
      </c>
      <c r="T47" s="285" t="n">
        <v>3</v>
      </c>
      <c r="U47" s="287" t="n">
        <v>470</v>
      </c>
      <c r="V47" s="285" t="n">
        <v>24</v>
      </c>
      <c r="W47" s="287" t="n">
        <v>1025</v>
      </c>
      <c r="X47" s="285" t="n">
        <v>24</v>
      </c>
      <c r="Y47" s="287"/>
      <c r="Z47" s="285" t="n">
        <v>24</v>
      </c>
      <c r="AA47" s="287" t="n">
        <v>240</v>
      </c>
      <c r="AB47" s="285" t="n">
        <v>24</v>
      </c>
      <c r="AC47" s="287" t="n">
        <v>1050</v>
      </c>
      <c r="AD47" s="285" t="n">
        <v>24</v>
      </c>
      <c r="AE47" s="287" t="n">
        <v>2800</v>
      </c>
      <c r="AF47" s="285" t="n">
        <v>24</v>
      </c>
      <c r="AG47" s="287" t="n">
        <v>3200</v>
      </c>
      <c r="AH47" s="285" t="n">
        <v>24</v>
      </c>
      <c r="AI47" s="287" t="n">
        <v>3100</v>
      </c>
      <c r="AJ47" s="285" t="n">
        <v>24</v>
      </c>
    </row>
    <row r="48" customFormat="false" ht="12.75" hidden="false" customHeight="false" outlineLevel="0" collapsed="false">
      <c r="A48" s="284" t="n">
        <v>138</v>
      </c>
      <c r="B48" s="285" t="n">
        <v>2</v>
      </c>
      <c r="C48" s="284" t="n">
        <v>156</v>
      </c>
      <c r="D48" s="285" t="n">
        <v>2</v>
      </c>
      <c r="E48" s="284" t="n">
        <v>166</v>
      </c>
      <c r="F48" s="285" t="n">
        <v>2</v>
      </c>
      <c r="G48" s="284" t="n">
        <v>495</v>
      </c>
      <c r="H48" s="285" t="n">
        <v>2</v>
      </c>
      <c r="I48" s="284" t="n">
        <v>267</v>
      </c>
      <c r="J48" s="285" t="n">
        <v>2</v>
      </c>
      <c r="K48" s="286" t="n">
        <v>2401</v>
      </c>
      <c r="L48" s="285" t="n">
        <v>2</v>
      </c>
      <c r="M48" s="286" t="n">
        <v>5501</v>
      </c>
      <c r="N48" s="285" t="n">
        <v>2</v>
      </c>
      <c r="O48" s="286" t="n">
        <v>12401</v>
      </c>
      <c r="P48" s="285" t="n">
        <v>2</v>
      </c>
      <c r="Q48" s="286" t="n">
        <v>8501</v>
      </c>
      <c r="R48" s="285" t="n">
        <v>2</v>
      </c>
      <c r="S48" s="286" t="n">
        <v>19101</v>
      </c>
      <c r="T48" s="285" t="n">
        <v>2</v>
      </c>
      <c r="U48" s="287"/>
      <c r="V48" s="285"/>
      <c r="W48" s="287"/>
      <c r="X48" s="285"/>
      <c r="Y48" s="287"/>
      <c r="Z48" s="285"/>
      <c r="AA48" s="287"/>
      <c r="AB48" s="285"/>
      <c r="AC48" s="287"/>
      <c r="AD48" s="285"/>
      <c r="AE48" s="287"/>
      <c r="AF48" s="285"/>
      <c r="AG48" s="287"/>
      <c r="AH48" s="285"/>
      <c r="AI48" s="287"/>
      <c r="AJ48" s="285"/>
    </row>
    <row r="49" customFormat="false" ht="12.75" hidden="false" customHeight="false" outlineLevel="0" collapsed="false">
      <c r="A49" s="284" t="n">
        <v>142</v>
      </c>
      <c r="B49" s="285" t="n">
        <v>2</v>
      </c>
      <c r="C49" s="284" t="n">
        <v>160</v>
      </c>
      <c r="D49" s="285" t="n">
        <v>2</v>
      </c>
      <c r="E49" s="284" t="n">
        <v>170</v>
      </c>
      <c r="F49" s="285" t="n">
        <v>2</v>
      </c>
      <c r="G49" s="284" t="n">
        <v>500</v>
      </c>
      <c r="H49" s="285" t="n">
        <v>2</v>
      </c>
      <c r="I49" s="284" t="n">
        <v>274</v>
      </c>
      <c r="J49" s="285" t="n">
        <v>2</v>
      </c>
      <c r="K49" s="286" t="n">
        <v>2450</v>
      </c>
      <c r="L49" s="285" t="n">
        <v>2</v>
      </c>
      <c r="M49" s="286" t="n">
        <v>6000</v>
      </c>
      <c r="N49" s="285" t="n">
        <v>2</v>
      </c>
      <c r="O49" s="286" t="n">
        <v>13000</v>
      </c>
      <c r="P49" s="285" t="n">
        <v>2</v>
      </c>
      <c r="Q49" s="286" t="n">
        <v>9000</v>
      </c>
      <c r="R49" s="285" t="n">
        <v>2</v>
      </c>
      <c r="S49" s="286" t="n">
        <v>10400</v>
      </c>
      <c r="T49" s="285" t="n">
        <v>2</v>
      </c>
      <c r="U49" s="287" t="n">
        <v>480</v>
      </c>
      <c r="V49" s="285" t="n">
        <v>25</v>
      </c>
      <c r="W49" s="287" t="n">
        <v>1050</v>
      </c>
      <c r="X49" s="285" t="n">
        <v>25</v>
      </c>
      <c r="Y49" s="287" t="n">
        <v>148</v>
      </c>
      <c r="Z49" s="285" t="n">
        <v>25</v>
      </c>
      <c r="AA49" s="287" t="n">
        <v>250</v>
      </c>
      <c r="AB49" s="285" t="n">
        <v>25</v>
      </c>
      <c r="AC49" s="287" t="n">
        <v>1100</v>
      </c>
      <c r="AD49" s="285" t="n">
        <v>25</v>
      </c>
      <c r="AE49" s="287" t="n">
        <v>3000</v>
      </c>
      <c r="AF49" s="285" t="n">
        <v>25</v>
      </c>
      <c r="AG49" s="287" t="n">
        <v>3400</v>
      </c>
      <c r="AH49" s="285" t="n">
        <v>25</v>
      </c>
      <c r="AI49" s="287" t="n">
        <v>3200</v>
      </c>
      <c r="AJ49" s="285" t="n">
        <v>25</v>
      </c>
    </row>
    <row r="50" customFormat="false" ht="12.75" hidden="false" customHeight="false" outlineLevel="0" collapsed="false">
      <c r="A50" s="284" t="n">
        <v>143</v>
      </c>
      <c r="B50" s="285" t="n">
        <v>1</v>
      </c>
      <c r="C50" s="284" t="n">
        <v>161</v>
      </c>
      <c r="D50" s="285" t="n">
        <v>1</v>
      </c>
      <c r="E50" s="284" t="n">
        <v>171</v>
      </c>
      <c r="F50" s="285" t="n">
        <v>1</v>
      </c>
      <c r="G50" s="284" t="n">
        <v>505</v>
      </c>
      <c r="H50" s="285" t="n">
        <v>1</v>
      </c>
      <c r="I50" s="284" t="n">
        <v>273</v>
      </c>
      <c r="J50" s="285" t="n">
        <v>1</v>
      </c>
      <c r="K50" s="286" t="n">
        <v>2451</v>
      </c>
      <c r="L50" s="285" t="n">
        <v>1</v>
      </c>
      <c r="M50" s="286" t="n">
        <v>6001</v>
      </c>
      <c r="N50" s="285" t="n">
        <v>1</v>
      </c>
      <c r="O50" s="286" t="n">
        <v>13001</v>
      </c>
      <c r="P50" s="285" t="n">
        <v>1</v>
      </c>
      <c r="Q50" s="286" t="n">
        <v>9001</v>
      </c>
      <c r="R50" s="285" t="n">
        <v>1</v>
      </c>
      <c r="S50" s="286" t="n">
        <v>19401</v>
      </c>
      <c r="T50" s="285" t="n">
        <v>1</v>
      </c>
      <c r="U50" s="287"/>
      <c r="V50" s="285"/>
      <c r="W50" s="287"/>
      <c r="X50" s="285"/>
      <c r="Y50" s="287"/>
      <c r="Z50" s="285"/>
      <c r="AA50" s="287"/>
      <c r="AB50" s="285"/>
      <c r="AC50" s="287"/>
      <c r="AD50" s="285"/>
      <c r="AE50" s="287"/>
      <c r="AF50" s="285"/>
      <c r="AG50" s="287"/>
      <c r="AH50" s="285"/>
      <c r="AI50" s="287"/>
      <c r="AJ50" s="285"/>
    </row>
    <row r="51" s="279" customFormat="true" ht="12.75" hidden="false" customHeight="false" outlineLevel="0" collapsed="false">
      <c r="A51" s="288" t="s">
        <v>96</v>
      </c>
      <c r="B51" s="289" t="s">
        <v>556</v>
      </c>
      <c r="C51" s="288" t="s">
        <v>288</v>
      </c>
      <c r="D51" s="289" t="s">
        <v>556</v>
      </c>
      <c r="E51" s="288" t="s">
        <v>563</v>
      </c>
      <c r="F51" s="289" t="s">
        <v>556</v>
      </c>
      <c r="G51" s="288" t="s">
        <v>564</v>
      </c>
      <c r="H51" s="289" t="s">
        <v>556</v>
      </c>
      <c r="I51" s="288" t="s">
        <v>289</v>
      </c>
      <c r="J51" s="289" t="s">
        <v>556</v>
      </c>
      <c r="K51" s="290" t="s">
        <v>565</v>
      </c>
      <c r="L51" s="289" t="s">
        <v>556</v>
      </c>
      <c r="M51" s="290" t="s">
        <v>290</v>
      </c>
      <c r="N51" s="289" t="s">
        <v>556</v>
      </c>
      <c r="O51" s="290" t="s">
        <v>566</v>
      </c>
      <c r="P51" s="289" t="s">
        <v>556</v>
      </c>
      <c r="Q51" s="290" t="s">
        <v>291</v>
      </c>
      <c r="R51" s="289" t="s">
        <v>556</v>
      </c>
      <c r="S51" s="290" t="s">
        <v>567</v>
      </c>
      <c r="T51" s="289" t="s">
        <v>556</v>
      </c>
      <c r="U51" s="291" t="s">
        <v>22</v>
      </c>
      <c r="V51" s="289" t="s">
        <v>556</v>
      </c>
      <c r="W51" s="291" t="s">
        <v>568</v>
      </c>
      <c r="X51" s="289" t="s">
        <v>556</v>
      </c>
      <c r="Y51" s="291" t="s">
        <v>31</v>
      </c>
      <c r="Z51" s="289" t="s">
        <v>556</v>
      </c>
      <c r="AA51" s="291" t="s">
        <v>33</v>
      </c>
      <c r="AB51" s="289" t="s">
        <v>556</v>
      </c>
      <c r="AC51" s="291" t="s">
        <v>569</v>
      </c>
      <c r="AD51" s="289" t="s">
        <v>556</v>
      </c>
      <c r="AE51" s="291" t="s">
        <v>570</v>
      </c>
      <c r="AF51" s="289" t="s">
        <v>556</v>
      </c>
      <c r="AG51" s="291" t="s">
        <v>42</v>
      </c>
      <c r="AH51" s="289" t="s">
        <v>556</v>
      </c>
      <c r="AI51" s="291" t="s">
        <v>456</v>
      </c>
      <c r="AJ51" s="289" t="s">
        <v>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" activeCellId="0" sqref="AC1:AD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4.11"/>
    <col collapsed="false" customWidth="true" hidden="false" outlineLevel="0" max="3" min="3" style="272" width="4.62"/>
    <col collapsed="false" customWidth="true" hidden="false" outlineLevel="0" max="4" min="4" style="272" width="4.11"/>
    <col collapsed="false" customWidth="true" hidden="false" outlineLevel="0" max="5" min="5" style="272" width="6.74"/>
    <col collapsed="false" customWidth="true" hidden="false" outlineLevel="0" max="6" min="6" style="272" width="4.11"/>
    <col collapsed="false" customWidth="true" hidden="false" outlineLevel="0" max="7" min="7" style="272" width="6.74"/>
    <col collapsed="false" customWidth="true" hidden="false" outlineLevel="0" max="8" min="8" style="272" width="4.11"/>
    <col collapsed="false" customWidth="true" hidden="false" outlineLevel="0" max="9" min="9" style="272" width="6.74"/>
    <col collapsed="false" customWidth="true" hidden="false" outlineLevel="0" max="10" min="10" style="272" width="4.11"/>
    <col collapsed="false" customWidth="true" hidden="false" outlineLevel="0" max="11" min="11" style="272" width="5.49"/>
    <col collapsed="false" customWidth="true" hidden="false" outlineLevel="0" max="12" min="12" style="272" width="4.11"/>
    <col collapsed="false" customWidth="true" hidden="false" outlineLevel="0" max="13" min="13" style="272" width="5.49"/>
    <col collapsed="false" customWidth="true" hidden="false" outlineLevel="0" max="14" min="14" style="272" width="4.11"/>
    <col collapsed="false" customWidth="true" hidden="false" outlineLevel="0" max="15" min="15" style="272" width="6.37"/>
    <col collapsed="false" customWidth="true" hidden="false" outlineLevel="0" max="16" min="16" style="272" width="4.11"/>
    <col collapsed="false" customWidth="true" hidden="false" outlineLevel="0" max="17" min="17" style="272" width="6.37"/>
    <col collapsed="false" customWidth="true" hidden="false" outlineLevel="0" max="18" min="18" style="272" width="4.11"/>
    <col collapsed="false" customWidth="true" hidden="false" outlineLevel="0" max="19" min="19" style="272" width="11.12"/>
    <col collapsed="false" customWidth="true" hidden="false" outlineLevel="0" max="20" min="20" style="272" width="4.11"/>
    <col collapsed="false" customWidth="true" hidden="false" outlineLevel="0" max="21" min="21" style="272" width="11.12"/>
    <col collapsed="false" customWidth="true" hidden="false" outlineLevel="0" max="22" min="22" style="272" width="4.11"/>
    <col collapsed="false" customWidth="true" hidden="false" outlineLevel="0" max="23" min="23" style="272" width="9.86"/>
    <col collapsed="false" customWidth="true" hidden="false" outlineLevel="0" max="24" min="24" style="272" width="4.11"/>
    <col collapsed="false" customWidth="true" hidden="false" outlineLevel="0" max="25" min="25" style="272" width="4.87"/>
    <col collapsed="false" customWidth="true" hidden="false" outlineLevel="0" max="26" min="26" style="272" width="4.11"/>
    <col collapsed="false" customWidth="true" hidden="false" outlineLevel="0" max="27" min="27" style="272" width="8.49"/>
    <col collapsed="false" customWidth="true" hidden="false" outlineLevel="0" max="28" min="28" style="272" width="4.11"/>
    <col collapsed="false" customWidth="true" hidden="false" outlineLevel="0" max="29" min="29" style="272" width="7.37"/>
    <col collapsed="false" customWidth="true" hidden="false" outlineLevel="0" max="30" min="30" style="272" width="4.11"/>
    <col collapsed="false" customWidth="true" hidden="false" outlineLevel="0" max="31" min="31" style="272" width="5.99"/>
    <col collapsed="false" customWidth="true" hidden="false" outlineLevel="0" max="32" min="32" style="272" width="4.11"/>
    <col collapsed="false" customWidth="true" hidden="false" outlineLevel="0" max="33" min="33" style="272" width="6.99"/>
    <col collapsed="false" customWidth="true" hidden="false" outlineLevel="0" max="34" min="34" style="272" width="4.11"/>
    <col collapsed="false" customWidth="true" hidden="false" outlineLevel="0" max="35" min="35" style="272" width="8.24"/>
    <col collapsed="false" customWidth="true" hidden="false" outlineLevel="0" max="36" min="36" style="272" width="4.11"/>
    <col collapsed="false" customWidth="true" hidden="false" outlineLevel="0" max="37" min="37" style="272" width="8.74"/>
    <col collapsed="false" customWidth="true" hidden="false" outlineLevel="0" max="38" min="38" style="272" width="4.11"/>
    <col collapsed="false" customWidth="false" hidden="false" outlineLevel="0" max="257" min="39" style="272" width="10.99"/>
  </cols>
  <sheetData>
    <row r="1" customFormat="false" ht="13.5" hidden="false" customHeight="false" outlineLevel="0" collapsed="false">
      <c r="A1" s="275" t="s">
        <v>96</v>
      </c>
      <c r="B1" s="276" t="s">
        <v>556</v>
      </c>
      <c r="C1" s="275" t="s">
        <v>288</v>
      </c>
      <c r="D1" s="276" t="s">
        <v>556</v>
      </c>
      <c r="E1" s="275" t="s">
        <v>563</v>
      </c>
      <c r="F1" s="276" t="s">
        <v>556</v>
      </c>
      <c r="G1" s="275" t="s">
        <v>572</v>
      </c>
      <c r="H1" s="276" t="s">
        <v>556</v>
      </c>
      <c r="I1" s="275" t="s">
        <v>564</v>
      </c>
      <c r="J1" s="276" t="s">
        <v>556</v>
      </c>
      <c r="K1" s="275" t="s">
        <v>289</v>
      </c>
      <c r="L1" s="276" t="s">
        <v>556</v>
      </c>
      <c r="M1" s="277" t="s">
        <v>565</v>
      </c>
      <c r="N1" s="276" t="s">
        <v>556</v>
      </c>
      <c r="O1" s="277" t="s">
        <v>290</v>
      </c>
      <c r="P1" s="276" t="s">
        <v>556</v>
      </c>
      <c r="Q1" s="277" t="s">
        <v>566</v>
      </c>
      <c r="R1" s="276" t="s">
        <v>556</v>
      </c>
      <c r="S1" s="277" t="s">
        <v>291</v>
      </c>
      <c r="T1" s="276" t="s">
        <v>556</v>
      </c>
      <c r="U1" s="277" t="s">
        <v>567</v>
      </c>
      <c r="V1" s="276" t="s">
        <v>556</v>
      </c>
      <c r="W1" s="278" t="s">
        <v>22</v>
      </c>
      <c r="X1" s="276" t="s">
        <v>556</v>
      </c>
      <c r="Y1" s="278" t="s">
        <v>568</v>
      </c>
      <c r="Z1" s="276" t="s">
        <v>556</v>
      </c>
      <c r="AA1" s="278" t="s">
        <v>31</v>
      </c>
      <c r="AB1" s="276" t="s">
        <v>556</v>
      </c>
      <c r="AC1" s="278" t="s">
        <v>33</v>
      </c>
      <c r="AD1" s="276" t="s">
        <v>556</v>
      </c>
      <c r="AE1" s="278" t="s">
        <v>569</v>
      </c>
      <c r="AF1" s="276" t="s">
        <v>556</v>
      </c>
      <c r="AG1" s="278" t="s">
        <v>570</v>
      </c>
      <c r="AH1" s="276" t="s">
        <v>556</v>
      </c>
      <c r="AI1" s="278" t="s">
        <v>42</v>
      </c>
      <c r="AJ1" s="276" t="s">
        <v>556</v>
      </c>
      <c r="AK1" s="278" t="s">
        <v>571</v>
      </c>
      <c r="AL1" s="276" t="s">
        <v>556</v>
      </c>
    </row>
    <row r="2" customFormat="false" ht="13.5" hidden="false" customHeight="false" outlineLevel="0" collapsed="false">
      <c r="A2" s="280" t="n">
        <v>0</v>
      </c>
      <c r="B2" s="281" t="n">
        <v>25</v>
      </c>
      <c r="C2" s="280" t="n">
        <v>0</v>
      </c>
      <c r="D2" s="281" t="n">
        <v>25</v>
      </c>
      <c r="E2" s="280" t="n">
        <v>0</v>
      </c>
      <c r="F2" s="281" t="n">
        <v>25</v>
      </c>
      <c r="G2" s="280" t="n">
        <v>0</v>
      </c>
      <c r="H2" s="281" t="n">
        <v>25</v>
      </c>
      <c r="I2" s="280" t="n">
        <v>0</v>
      </c>
      <c r="J2" s="281" t="n">
        <v>25</v>
      </c>
      <c r="K2" s="280" t="n">
        <v>0</v>
      </c>
      <c r="L2" s="281" t="n">
        <v>25</v>
      </c>
      <c r="M2" s="282" t="n">
        <v>0</v>
      </c>
      <c r="N2" s="281" t="n">
        <v>25</v>
      </c>
      <c r="O2" s="282" t="n">
        <v>0</v>
      </c>
      <c r="P2" s="281" t="n">
        <v>25</v>
      </c>
      <c r="Q2" s="282" t="n">
        <v>0</v>
      </c>
      <c r="R2" s="281" t="n">
        <v>25</v>
      </c>
      <c r="S2" s="282" t="n">
        <v>0</v>
      </c>
      <c r="T2" s="281" t="n">
        <v>25</v>
      </c>
      <c r="U2" s="282" t="n">
        <v>0</v>
      </c>
      <c r="V2" s="281" t="n">
        <v>25</v>
      </c>
      <c r="W2" s="283" t="n">
        <v>0</v>
      </c>
      <c r="X2" s="281" t="n">
        <v>1</v>
      </c>
      <c r="Y2" s="283" t="n">
        <v>0</v>
      </c>
      <c r="Z2" s="281" t="n">
        <v>1</v>
      </c>
      <c r="AA2" s="283" t="n">
        <v>0</v>
      </c>
      <c r="AB2" s="281" t="n">
        <v>1</v>
      </c>
      <c r="AC2" s="283" t="n">
        <v>0</v>
      </c>
      <c r="AD2" s="281" t="n">
        <v>1</v>
      </c>
      <c r="AE2" s="283" t="n">
        <v>0</v>
      </c>
      <c r="AF2" s="281" t="n">
        <v>1</v>
      </c>
      <c r="AG2" s="283" t="n">
        <v>0</v>
      </c>
      <c r="AH2" s="281" t="n">
        <v>1</v>
      </c>
      <c r="AI2" s="283" t="n">
        <v>0</v>
      </c>
      <c r="AJ2" s="281" t="n">
        <v>1</v>
      </c>
      <c r="AK2" s="283" t="n">
        <v>0</v>
      </c>
      <c r="AL2" s="281" t="n">
        <v>1</v>
      </c>
    </row>
    <row r="3" customFormat="false" ht="12.75" hidden="false" customHeight="false" outlineLevel="0" collapsed="false">
      <c r="A3" s="284" t="n">
        <v>65</v>
      </c>
      <c r="B3" s="285" t="n">
        <v>25</v>
      </c>
      <c r="C3" s="284" t="n">
        <v>74</v>
      </c>
      <c r="D3" s="285" t="n">
        <v>25</v>
      </c>
      <c r="E3" s="284" t="n">
        <v>83</v>
      </c>
      <c r="F3" s="285" t="n">
        <v>25</v>
      </c>
      <c r="G3" s="284" t="n">
        <v>115</v>
      </c>
      <c r="H3" s="285" t="n">
        <v>25</v>
      </c>
      <c r="I3" s="284" t="n">
        <v>250</v>
      </c>
      <c r="J3" s="285" t="n">
        <v>25</v>
      </c>
      <c r="K3" s="284" t="n">
        <v>150</v>
      </c>
      <c r="L3" s="285" t="n">
        <v>25</v>
      </c>
      <c r="M3" s="286" t="n">
        <v>1201</v>
      </c>
      <c r="N3" s="285" t="n">
        <v>25</v>
      </c>
      <c r="O3" s="286" t="n">
        <v>3050</v>
      </c>
      <c r="P3" s="285" t="n">
        <v>25</v>
      </c>
      <c r="Q3" s="286" t="n">
        <v>6400</v>
      </c>
      <c r="R3" s="285" t="n">
        <v>25</v>
      </c>
      <c r="S3" s="286" t="n">
        <v>5000</v>
      </c>
      <c r="T3" s="285" t="n">
        <v>25</v>
      </c>
      <c r="U3" s="286" t="n">
        <v>11000</v>
      </c>
      <c r="V3" s="285" t="n">
        <v>25</v>
      </c>
      <c r="W3" s="287" t="n">
        <v>240</v>
      </c>
      <c r="X3" s="285" t="n">
        <v>2</v>
      </c>
      <c r="Y3" s="287" t="n">
        <v>560</v>
      </c>
      <c r="Z3" s="285" t="n">
        <v>2</v>
      </c>
      <c r="AA3" s="287" t="n">
        <v>80</v>
      </c>
      <c r="AB3" s="285" t="n">
        <v>2</v>
      </c>
      <c r="AC3" s="287" t="n">
        <v>80</v>
      </c>
      <c r="AD3" s="285" t="n">
        <v>2</v>
      </c>
      <c r="AE3" s="287" t="n">
        <v>460</v>
      </c>
      <c r="AF3" s="285" t="n">
        <v>2</v>
      </c>
      <c r="AG3" s="287" t="n">
        <v>300</v>
      </c>
      <c r="AH3" s="285" t="n">
        <v>2</v>
      </c>
      <c r="AI3" s="287" t="n">
        <v>600</v>
      </c>
      <c r="AJ3" s="285" t="n">
        <v>2</v>
      </c>
      <c r="AK3" s="287" t="n">
        <v>400</v>
      </c>
      <c r="AL3" s="285" t="n">
        <v>2</v>
      </c>
    </row>
    <row r="4" customFormat="false" ht="12.75" hidden="false" customHeight="false" outlineLevel="0" collapsed="false">
      <c r="A4" s="284" t="n">
        <v>66</v>
      </c>
      <c r="B4" s="285" t="n">
        <v>24</v>
      </c>
      <c r="C4" s="284" t="n">
        <v>75</v>
      </c>
      <c r="D4" s="285" t="n">
        <v>24</v>
      </c>
      <c r="E4" s="284" t="n">
        <v>84</v>
      </c>
      <c r="F4" s="285" t="n">
        <v>24</v>
      </c>
      <c r="G4" s="284" t="n">
        <v>116</v>
      </c>
      <c r="H4" s="285" t="n">
        <v>24</v>
      </c>
      <c r="I4" s="284" t="n">
        <v>255</v>
      </c>
      <c r="J4" s="285" t="n">
        <v>24</v>
      </c>
      <c r="K4" s="284" t="n">
        <v>151</v>
      </c>
      <c r="L4" s="285" t="n">
        <v>24</v>
      </c>
      <c r="M4" s="286" t="n">
        <v>1201</v>
      </c>
      <c r="N4" s="285" t="n">
        <v>24</v>
      </c>
      <c r="O4" s="286" t="n">
        <v>3051</v>
      </c>
      <c r="P4" s="285" t="n">
        <v>24</v>
      </c>
      <c r="Q4" s="286" t="n">
        <v>6401</v>
      </c>
      <c r="R4" s="285" t="n">
        <v>24</v>
      </c>
      <c r="S4" s="286" t="n">
        <v>5001</v>
      </c>
      <c r="T4" s="285" t="n">
        <v>24</v>
      </c>
      <c r="U4" s="286" t="n">
        <v>11001</v>
      </c>
      <c r="V4" s="285" t="n">
        <v>24</v>
      </c>
      <c r="W4" s="287"/>
      <c r="X4" s="285"/>
      <c r="Y4" s="287"/>
      <c r="Z4" s="285"/>
      <c r="AA4" s="287"/>
      <c r="AB4" s="285"/>
      <c r="AC4" s="287"/>
      <c r="AD4" s="285"/>
      <c r="AE4" s="287"/>
      <c r="AF4" s="285"/>
      <c r="AG4" s="287"/>
      <c r="AH4" s="285"/>
      <c r="AI4" s="287"/>
      <c r="AJ4" s="285"/>
      <c r="AK4" s="287"/>
      <c r="AL4" s="285"/>
    </row>
    <row r="5" customFormat="false" ht="12.75" hidden="false" customHeight="false" outlineLevel="0" collapsed="false">
      <c r="A5" s="284" t="n">
        <v>67</v>
      </c>
      <c r="B5" s="285" t="n">
        <v>24</v>
      </c>
      <c r="C5" s="284" t="n">
        <v>76</v>
      </c>
      <c r="D5" s="285" t="n">
        <v>24</v>
      </c>
      <c r="E5" s="284" t="n">
        <v>86</v>
      </c>
      <c r="F5" s="285" t="n">
        <v>24</v>
      </c>
      <c r="G5" s="284" t="n">
        <v>118</v>
      </c>
      <c r="H5" s="285" t="n">
        <v>24</v>
      </c>
      <c r="I5" s="284" t="n">
        <v>260</v>
      </c>
      <c r="J5" s="285" t="n">
        <v>24</v>
      </c>
      <c r="K5" s="284" t="n">
        <v>154</v>
      </c>
      <c r="L5" s="285" t="n">
        <v>24</v>
      </c>
      <c r="M5" s="286" t="n">
        <v>1220</v>
      </c>
      <c r="N5" s="285" t="n">
        <v>24</v>
      </c>
      <c r="O5" s="286" t="n">
        <v>3080</v>
      </c>
      <c r="P5" s="285" t="n">
        <v>24</v>
      </c>
      <c r="Q5" s="286" t="n">
        <v>6480</v>
      </c>
      <c r="R5" s="285" t="n">
        <v>24</v>
      </c>
      <c r="S5" s="286" t="n">
        <v>5100</v>
      </c>
      <c r="T5" s="285" t="n">
        <v>24</v>
      </c>
      <c r="U5" s="286" t="n">
        <v>11150</v>
      </c>
      <c r="V5" s="285" t="n">
        <v>24</v>
      </c>
      <c r="W5" s="287" t="n">
        <v>245</v>
      </c>
      <c r="X5" s="285" t="n">
        <v>3</v>
      </c>
      <c r="Y5" s="287" t="n">
        <v>570</v>
      </c>
      <c r="Z5" s="285" t="n">
        <v>3</v>
      </c>
      <c r="AA5" s="287"/>
      <c r="AB5" s="285" t="n">
        <v>3</v>
      </c>
      <c r="AC5" s="287" t="n">
        <v>85</v>
      </c>
      <c r="AD5" s="285" t="n">
        <v>3</v>
      </c>
      <c r="AE5" s="287" t="n">
        <v>470</v>
      </c>
      <c r="AF5" s="285" t="n">
        <v>3</v>
      </c>
      <c r="AG5" s="287" t="n">
        <v>400</v>
      </c>
      <c r="AH5" s="285" t="n">
        <v>3</v>
      </c>
      <c r="AI5" s="287" t="n">
        <v>700</v>
      </c>
      <c r="AJ5" s="285" t="n">
        <v>3</v>
      </c>
      <c r="AK5" s="287" t="n">
        <v>500</v>
      </c>
      <c r="AL5" s="285" t="n">
        <v>3</v>
      </c>
    </row>
    <row r="6" customFormat="false" ht="12.75" hidden="false" customHeight="false" outlineLevel="0" collapsed="false">
      <c r="A6" s="284" t="n">
        <v>68</v>
      </c>
      <c r="B6" s="285" t="n">
        <v>23</v>
      </c>
      <c r="C6" s="284" t="n">
        <v>77</v>
      </c>
      <c r="D6" s="285" t="n">
        <v>23</v>
      </c>
      <c r="E6" s="284" t="n">
        <v>87</v>
      </c>
      <c r="F6" s="285" t="n">
        <v>23</v>
      </c>
      <c r="G6" s="284" t="n">
        <v>119</v>
      </c>
      <c r="H6" s="285" t="n">
        <v>23</v>
      </c>
      <c r="I6" s="284" t="n">
        <v>265</v>
      </c>
      <c r="J6" s="285" t="n">
        <v>23</v>
      </c>
      <c r="K6" s="284" t="n">
        <v>155</v>
      </c>
      <c r="L6" s="285" t="n">
        <v>23</v>
      </c>
      <c r="M6" s="286" t="n">
        <v>1221</v>
      </c>
      <c r="N6" s="285" t="n">
        <v>23</v>
      </c>
      <c r="O6" s="286" t="n">
        <v>3081</v>
      </c>
      <c r="P6" s="285" t="n">
        <v>23</v>
      </c>
      <c r="Q6" s="286" t="n">
        <v>6481</v>
      </c>
      <c r="R6" s="285" t="n">
        <v>23</v>
      </c>
      <c r="S6" s="286" t="n">
        <v>5101</v>
      </c>
      <c r="T6" s="285" t="n">
        <v>23</v>
      </c>
      <c r="U6" s="286" t="n">
        <v>11151</v>
      </c>
      <c r="V6" s="285" t="n">
        <v>23</v>
      </c>
      <c r="W6" s="287"/>
      <c r="X6" s="285"/>
      <c r="Y6" s="287"/>
      <c r="Z6" s="285"/>
      <c r="AA6" s="287"/>
      <c r="AB6" s="285"/>
      <c r="AC6" s="287"/>
      <c r="AD6" s="285"/>
      <c r="AE6" s="287"/>
      <c r="AF6" s="285"/>
      <c r="AG6" s="287"/>
      <c r="AH6" s="285"/>
      <c r="AI6" s="287"/>
      <c r="AJ6" s="285"/>
      <c r="AK6" s="287"/>
      <c r="AL6" s="285"/>
    </row>
    <row r="7" customFormat="false" ht="12.75" hidden="false" customHeight="false" outlineLevel="0" collapsed="false">
      <c r="A7" s="284" t="n">
        <v>69</v>
      </c>
      <c r="B7" s="285" t="n">
        <v>23</v>
      </c>
      <c r="C7" s="284" t="n">
        <v>78</v>
      </c>
      <c r="D7" s="285" t="n">
        <v>23</v>
      </c>
      <c r="E7" s="284" t="n">
        <v>89</v>
      </c>
      <c r="F7" s="285" t="n">
        <v>23</v>
      </c>
      <c r="G7" s="284" t="n">
        <v>121</v>
      </c>
      <c r="H7" s="285" t="n">
        <v>23</v>
      </c>
      <c r="I7" s="284" t="n">
        <v>270</v>
      </c>
      <c r="J7" s="285" t="n">
        <v>23</v>
      </c>
      <c r="K7" s="284" t="n">
        <v>158</v>
      </c>
      <c r="L7" s="285" t="n">
        <v>23</v>
      </c>
      <c r="M7" s="286" t="n">
        <v>1240</v>
      </c>
      <c r="N7" s="285" t="n">
        <v>23</v>
      </c>
      <c r="O7" s="286" t="n">
        <v>3120</v>
      </c>
      <c r="P7" s="285" t="n">
        <v>23</v>
      </c>
      <c r="Q7" s="286" t="n">
        <v>6560</v>
      </c>
      <c r="R7" s="285" t="n">
        <v>23</v>
      </c>
      <c r="S7" s="286" t="n">
        <v>5200</v>
      </c>
      <c r="T7" s="285" t="n">
        <v>23</v>
      </c>
      <c r="U7" s="286" t="n">
        <v>11300</v>
      </c>
      <c r="V7" s="285" t="n">
        <v>23</v>
      </c>
      <c r="W7" s="287" t="n">
        <v>250</v>
      </c>
      <c r="X7" s="285" t="n">
        <v>4</v>
      </c>
      <c r="Y7" s="287" t="n">
        <v>580</v>
      </c>
      <c r="Z7" s="285" t="n">
        <v>4</v>
      </c>
      <c r="AA7" s="287"/>
      <c r="AB7" s="285" t="n">
        <v>4</v>
      </c>
      <c r="AC7" s="287" t="n">
        <v>90</v>
      </c>
      <c r="AD7" s="285" t="n">
        <v>4</v>
      </c>
      <c r="AE7" s="287" t="n">
        <v>480</v>
      </c>
      <c r="AF7" s="285" t="n">
        <v>4</v>
      </c>
      <c r="AG7" s="287" t="n">
        <v>500</v>
      </c>
      <c r="AH7" s="285" t="n">
        <v>4</v>
      </c>
      <c r="AI7" s="287" t="n">
        <v>800</v>
      </c>
      <c r="AJ7" s="285" t="n">
        <v>4</v>
      </c>
      <c r="AK7" s="287" t="n">
        <v>600</v>
      </c>
      <c r="AL7" s="285" t="n">
        <v>4</v>
      </c>
    </row>
    <row r="8" customFormat="false" ht="12.75" hidden="false" customHeight="false" outlineLevel="0" collapsed="false">
      <c r="A8" s="284" t="n">
        <v>70</v>
      </c>
      <c r="B8" s="285" t="n">
        <v>22</v>
      </c>
      <c r="C8" s="284" t="n">
        <v>79</v>
      </c>
      <c r="D8" s="285" t="n">
        <v>22</v>
      </c>
      <c r="E8" s="284" t="n">
        <v>90</v>
      </c>
      <c r="F8" s="285" t="n">
        <v>22</v>
      </c>
      <c r="G8" s="284" t="n">
        <v>122</v>
      </c>
      <c r="H8" s="285" t="n">
        <v>22</v>
      </c>
      <c r="I8" s="284" t="n">
        <v>275</v>
      </c>
      <c r="J8" s="285" t="n">
        <v>22</v>
      </c>
      <c r="K8" s="284" t="n">
        <v>159</v>
      </c>
      <c r="L8" s="285" t="n">
        <v>22</v>
      </c>
      <c r="M8" s="286" t="n">
        <v>1241</v>
      </c>
      <c r="N8" s="285" t="n">
        <v>22</v>
      </c>
      <c r="O8" s="286" t="n">
        <v>3121</v>
      </c>
      <c r="P8" s="285" t="n">
        <v>22</v>
      </c>
      <c r="Q8" s="286" t="n">
        <v>6561</v>
      </c>
      <c r="R8" s="285" t="n">
        <v>22</v>
      </c>
      <c r="S8" s="286" t="n">
        <v>5201</v>
      </c>
      <c r="T8" s="285" t="n">
        <v>22</v>
      </c>
      <c r="U8" s="286" t="n">
        <v>11301</v>
      </c>
      <c r="V8" s="285" t="n">
        <v>22</v>
      </c>
      <c r="W8" s="287"/>
      <c r="X8" s="285"/>
      <c r="Y8" s="287"/>
      <c r="Z8" s="285"/>
      <c r="AA8" s="287"/>
      <c r="AB8" s="285"/>
      <c r="AC8" s="287"/>
      <c r="AD8" s="285"/>
      <c r="AE8" s="287"/>
      <c r="AF8" s="285"/>
      <c r="AG8" s="287"/>
      <c r="AH8" s="285"/>
      <c r="AI8" s="287"/>
      <c r="AJ8" s="285"/>
      <c r="AK8" s="287"/>
      <c r="AL8" s="285"/>
    </row>
    <row r="9" customFormat="false" ht="12.75" hidden="false" customHeight="false" outlineLevel="0" collapsed="false">
      <c r="A9" s="284" t="n">
        <v>71</v>
      </c>
      <c r="B9" s="285" t="n">
        <v>22</v>
      </c>
      <c r="C9" s="284" t="n">
        <v>80</v>
      </c>
      <c r="D9" s="285" t="n">
        <v>22</v>
      </c>
      <c r="E9" s="284" t="n">
        <v>92</v>
      </c>
      <c r="F9" s="285" t="n">
        <v>22</v>
      </c>
      <c r="G9" s="284" t="n">
        <v>124</v>
      </c>
      <c r="H9" s="285" t="n">
        <v>22</v>
      </c>
      <c r="I9" s="284" t="n">
        <v>280</v>
      </c>
      <c r="J9" s="285" t="n">
        <v>22</v>
      </c>
      <c r="K9" s="284" t="n">
        <v>162</v>
      </c>
      <c r="L9" s="285" t="n">
        <v>22</v>
      </c>
      <c r="M9" s="286" t="n">
        <v>1260</v>
      </c>
      <c r="N9" s="285" t="n">
        <v>22</v>
      </c>
      <c r="O9" s="286" t="n">
        <v>3160</v>
      </c>
      <c r="P9" s="285" t="n">
        <v>22</v>
      </c>
      <c r="Q9" s="286" t="n">
        <v>7040</v>
      </c>
      <c r="R9" s="285" t="n">
        <v>22</v>
      </c>
      <c r="S9" s="286" t="n">
        <v>5300</v>
      </c>
      <c r="T9" s="285" t="n">
        <v>22</v>
      </c>
      <c r="U9" s="286" t="n">
        <v>11450</v>
      </c>
      <c r="V9" s="285" t="n">
        <v>22</v>
      </c>
      <c r="W9" s="287" t="n">
        <v>255</v>
      </c>
      <c r="X9" s="285" t="n">
        <v>5</v>
      </c>
      <c r="Y9" s="287" t="n">
        <v>590</v>
      </c>
      <c r="Z9" s="285" t="n">
        <v>5</v>
      </c>
      <c r="AA9" s="287" t="n">
        <v>85</v>
      </c>
      <c r="AB9" s="285" t="n">
        <v>5</v>
      </c>
      <c r="AC9" s="287" t="n">
        <v>95</v>
      </c>
      <c r="AD9" s="285" t="n">
        <v>5</v>
      </c>
      <c r="AE9" s="287" t="n">
        <v>490</v>
      </c>
      <c r="AF9" s="285" t="n">
        <v>5</v>
      </c>
      <c r="AG9" s="287" t="n">
        <v>600</v>
      </c>
      <c r="AH9" s="285" t="n">
        <v>5</v>
      </c>
      <c r="AI9" s="287" t="n">
        <v>900</v>
      </c>
      <c r="AJ9" s="285" t="n">
        <v>5</v>
      </c>
      <c r="AK9" s="287" t="n">
        <v>700</v>
      </c>
      <c r="AL9" s="285" t="n">
        <v>5</v>
      </c>
    </row>
    <row r="10" customFormat="false" ht="12.75" hidden="false" customHeight="false" outlineLevel="0" collapsed="false">
      <c r="A10" s="284" t="n">
        <v>72</v>
      </c>
      <c r="B10" s="285" t="n">
        <v>21</v>
      </c>
      <c r="C10" s="284" t="n">
        <v>81</v>
      </c>
      <c r="D10" s="285" t="n">
        <v>21</v>
      </c>
      <c r="E10" s="284" t="n">
        <v>93</v>
      </c>
      <c r="F10" s="285" t="n">
        <v>21</v>
      </c>
      <c r="G10" s="284" t="n">
        <v>125</v>
      </c>
      <c r="H10" s="285" t="n">
        <v>21</v>
      </c>
      <c r="I10" s="284" t="n">
        <v>285</v>
      </c>
      <c r="J10" s="285" t="n">
        <v>21</v>
      </c>
      <c r="K10" s="284" t="n">
        <v>163</v>
      </c>
      <c r="L10" s="285" t="n">
        <v>21</v>
      </c>
      <c r="M10" s="286" t="n">
        <v>1261</v>
      </c>
      <c r="N10" s="285" t="n">
        <v>21</v>
      </c>
      <c r="O10" s="286" t="n">
        <v>3161</v>
      </c>
      <c r="P10" s="285" t="n">
        <v>21</v>
      </c>
      <c r="Q10" s="286" t="n">
        <v>7041</v>
      </c>
      <c r="R10" s="285" t="n">
        <v>21</v>
      </c>
      <c r="S10" s="286" t="n">
        <v>5301</v>
      </c>
      <c r="T10" s="285" t="n">
        <v>21</v>
      </c>
      <c r="U10" s="286" t="n">
        <v>11451</v>
      </c>
      <c r="V10" s="285" t="n">
        <v>21</v>
      </c>
      <c r="W10" s="287"/>
      <c r="X10" s="285"/>
      <c r="Y10" s="287"/>
      <c r="Z10" s="285"/>
      <c r="AA10" s="287"/>
      <c r="AB10" s="285"/>
      <c r="AC10" s="287"/>
      <c r="AD10" s="285"/>
      <c r="AE10" s="287"/>
      <c r="AF10" s="285"/>
      <c r="AG10" s="287"/>
      <c r="AH10" s="285"/>
      <c r="AI10" s="287"/>
      <c r="AJ10" s="285"/>
      <c r="AK10" s="287"/>
      <c r="AL10" s="285"/>
    </row>
    <row r="11" customFormat="false" ht="12.75" hidden="false" customHeight="false" outlineLevel="0" collapsed="false">
      <c r="A11" s="284" t="n">
        <v>73</v>
      </c>
      <c r="B11" s="285" t="n">
        <v>21</v>
      </c>
      <c r="C11" s="284" t="n">
        <v>82</v>
      </c>
      <c r="D11" s="285" t="n">
        <v>21</v>
      </c>
      <c r="E11" s="284" t="n">
        <v>95</v>
      </c>
      <c r="F11" s="285" t="n">
        <v>21</v>
      </c>
      <c r="G11" s="284" t="n">
        <v>127</v>
      </c>
      <c r="H11" s="285" t="n">
        <v>21</v>
      </c>
      <c r="I11" s="284" t="n">
        <v>290</v>
      </c>
      <c r="J11" s="285" t="n">
        <v>21</v>
      </c>
      <c r="K11" s="284" t="n">
        <v>166</v>
      </c>
      <c r="L11" s="285" t="n">
        <v>21</v>
      </c>
      <c r="M11" s="286" t="n">
        <v>1280</v>
      </c>
      <c r="N11" s="285" t="n">
        <v>21</v>
      </c>
      <c r="O11" s="286" t="n">
        <v>3200</v>
      </c>
      <c r="P11" s="285" t="n">
        <v>21</v>
      </c>
      <c r="Q11" s="286" t="n">
        <v>7120</v>
      </c>
      <c r="R11" s="285" t="n">
        <v>21</v>
      </c>
      <c r="S11" s="286" t="n">
        <v>5400</v>
      </c>
      <c r="T11" s="285" t="n">
        <v>21</v>
      </c>
      <c r="U11" s="286" t="n">
        <v>12000</v>
      </c>
      <c r="V11" s="285" t="n">
        <v>21</v>
      </c>
      <c r="W11" s="287" t="n">
        <v>260</v>
      </c>
      <c r="X11" s="285" t="n">
        <v>6</v>
      </c>
      <c r="Y11" s="287" t="n">
        <v>600</v>
      </c>
      <c r="Z11" s="285" t="n">
        <v>6</v>
      </c>
      <c r="AA11" s="287"/>
      <c r="AB11" s="285" t="n">
        <v>6</v>
      </c>
      <c r="AC11" s="287" t="n">
        <v>100</v>
      </c>
      <c r="AD11" s="285" t="n">
        <v>6</v>
      </c>
      <c r="AE11" s="287" t="n">
        <v>500</v>
      </c>
      <c r="AF11" s="285" t="n">
        <v>6</v>
      </c>
      <c r="AG11" s="287" t="n">
        <v>700</v>
      </c>
      <c r="AH11" s="285" t="n">
        <v>6</v>
      </c>
      <c r="AI11" s="287" t="n">
        <v>1000</v>
      </c>
      <c r="AJ11" s="285" t="n">
        <v>6</v>
      </c>
      <c r="AK11" s="287" t="n">
        <v>800</v>
      </c>
      <c r="AL11" s="285" t="n">
        <v>6</v>
      </c>
    </row>
    <row r="12" customFormat="false" ht="12.75" hidden="false" customHeight="false" outlineLevel="0" collapsed="false">
      <c r="A12" s="284" t="n">
        <v>74</v>
      </c>
      <c r="B12" s="285" t="n">
        <v>20</v>
      </c>
      <c r="C12" s="284" t="n">
        <v>83</v>
      </c>
      <c r="D12" s="285" t="n">
        <v>20</v>
      </c>
      <c r="E12" s="284" t="n">
        <v>96</v>
      </c>
      <c r="F12" s="285" t="n">
        <v>20</v>
      </c>
      <c r="G12" s="284" t="n">
        <v>128</v>
      </c>
      <c r="H12" s="285" t="n">
        <v>20</v>
      </c>
      <c r="I12" s="284" t="n">
        <v>300</v>
      </c>
      <c r="J12" s="285" t="n">
        <v>20</v>
      </c>
      <c r="K12" s="284" t="n">
        <v>167</v>
      </c>
      <c r="L12" s="285" t="n">
        <v>20</v>
      </c>
      <c r="M12" s="286" t="n">
        <v>1281</v>
      </c>
      <c r="N12" s="285" t="n">
        <v>20</v>
      </c>
      <c r="O12" s="286" t="n">
        <v>3201</v>
      </c>
      <c r="P12" s="285" t="n">
        <v>20</v>
      </c>
      <c r="Q12" s="286" t="n">
        <v>7121</v>
      </c>
      <c r="R12" s="285" t="n">
        <v>20</v>
      </c>
      <c r="S12" s="286" t="n">
        <v>5401</v>
      </c>
      <c r="T12" s="285" t="n">
        <v>20</v>
      </c>
      <c r="U12" s="286" t="n">
        <v>12001</v>
      </c>
      <c r="V12" s="285" t="n">
        <v>20</v>
      </c>
      <c r="W12" s="287"/>
      <c r="X12" s="285"/>
      <c r="Y12" s="287"/>
      <c r="Z12" s="285"/>
      <c r="AA12" s="287"/>
      <c r="AB12" s="285"/>
      <c r="AC12" s="287"/>
      <c r="AD12" s="285"/>
      <c r="AE12" s="287"/>
      <c r="AF12" s="285"/>
      <c r="AG12" s="287"/>
      <c r="AH12" s="285"/>
      <c r="AI12" s="287"/>
      <c r="AJ12" s="285"/>
      <c r="AK12" s="287"/>
      <c r="AL12" s="285"/>
    </row>
    <row r="13" customFormat="false" ht="12.75" hidden="false" customHeight="false" outlineLevel="0" collapsed="false">
      <c r="A13" s="284" t="n">
        <v>75</v>
      </c>
      <c r="B13" s="285" t="n">
        <v>20</v>
      </c>
      <c r="C13" s="284" t="n">
        <v>84</v>
      </c>
      <c r="D13" s="285" t="n">
        <v>20</v>
      </c>
      <c r="E13" s="284" t="n">
        <v>98</v>
      </c>
      <c r="F13" s="285" t="n">
        <v>20</v>
      </c>
      <c r="G13" s="284" t="n">
        <v>130</v>
      </c>
      <c r="H13" s="285" t="n">
        <v>20</v>
      </c>
      <c r="I13" s="284" t="n">
        <v>300</v>
      </c>
      <c r="J13" s="285" t="n">
        <v>20</v>
      </c>
      <c r="K13" s="284" t="n">
        <v>170</v>
      </c>
      <c r="L13" s="285" t="n">
        <v>20</v>
      </c>
      <c r="M13" s="286" t="n">
        <v>1300</v>
      </c>
      <c r="N13" s="285" t="n">
        <v>20</v>
      </c>
      <c r="O13" s="286" t="n">
        <v>3250</v>
      </c>
      <c r="P13" s="285" t="n">
        <v>20</v>
      </c>
      <c r="Q13" s="286" t="n">
        <v>7200</v>
      </c>
      <c r="R13" s="285" t="n">
        <v>20</v>
      </c>
      <c r="S13" s="286" t="n">
        <v>5500</v>
      </c>
      <c r="T13" s="285" t="n">
        <v>20</v>
      </c>
      <c r="U13" s="286" t="n">
        <v>12150</v>
      </c>
      <c r="V13" s="285" t="n">
        <v>20</v>
      </c>
      <c r="W13" s="287" t="n">
        <v>265</v>
      </c>
      <c r="X13" s="285" t="n">
        <v>7</v>
      </c>
      <c r="Y13" s="287" t="n">
        <v>620</v>
      </c>
      <c r="Z13" s="285" t="n">
        <v>7</v>
      </c>
      <c r="AA13" s="287" t="n">
        <v>90</v>
      </c>
      <c r="AB13" s="285" t="n">
        <v>7</v>
      </c>
      <c r="AC13" s="287" t="n">
        <v>105</v>
      </c>
      <c r="AD13" s="285" t="n">
        <v>7</v>
      </c>
      <c r="AE13" s="287" t="n">
        <v>520</v>
      </c>
      <c r="AF13" s="285" t="n">
        <v>7</v>
      </c>
      <c r="AG13" s="287" t="n">
        <v>800</v>
      </c>
      <c r="AH13" s="285" t="n">
        <v>7</v>
      </c>
      <c r="AI13" s="287" t="n">
        <v>1100</v>
      </c>
      <c r="AJ13" s="285" t="n">
        <v>7</v>
      </c>
      <c r="AK13" s="287" t="n">
        <v>900</v>
      </c>
      <c r="AL13" s="285" t="n">
        <v>7</v>
      </c>
    </row>
    <row r="14" customFormat="false" ht="12.75" hidden="false" customHeight="false" outlineLevel="0" collapsed="false">
      <c r="A14" s="284" t="n">
        <v>76</v>
      </c>
      <c r="B14" s="285" t="n">
        <v>19</v>
      </c>
      <c r="C14" s="284" t="n">
        <v>85</v>
      </c>
      <c r="D14" s="285" t="n">
        <v>19</v>
      </c>
      <c r="E14" s="284" t="n">
        <v>99</v>
      </c>
      <c r="F14" s="285" t="n">
        <v>19</v>
      </c>
      <c r="G14" s="284" t="n">
        <v>131</v>
      </c>
      <c r="H14" s="285" t="n">
        <v>19</v>
      </c>
      <c r="I14" s="284" t="n">
        <v>305</v>
      </c>
      <c r="J14" s="285" t="n">
        <v>19</v>
      </c>
      <c r="K14" s="284" t="n">
        <v>171</v>
      </c>
      <c r="L14" s="285" t="n">
        <v>19</v>
      </c>
      <c r="M14" s="286" t="n">
        <v>1301</v>
      </c>
      <c r="N14" s="285" t="n">
        <v>19</v>
      </c>
      <c r="O14" s="286" t="n">
        <v>3251</v>
      </c>
      <c r="P14" s="285" t="n">
        <v>19</v>
      </c>
      <c r="Q14" s="286" t="n">
        <v>7201</v>
      </c>
      <c r="R14" s="285" t="n">
        <v>19</v>
      </c>
      <c r="S14" s="286" t="n">
        <v>5501</v>
      </c>
      <c r="T14" s="285" t="n">
        <v>19</v>
      </c>
      <c r="U14" s="286" t="n">
        <v>12151</v>
      </c>
      <c r="V14" s="285" t="n">
        <v>19</v>
      </c>
      <c r="W14" s="287"/>
      <c r="X14" s="285"/>
      <c r="Y14" s="287"/>
      <c r="Z14" s="285"/>
      <c r="AA14" s="287"/>
      <c r="AB14" s="285"/>
      <c r="AC14" s="287"/>
      <c r="AD14" s="285"/>
      <c r="AE14" s="287"/>
      <c r="AF14" s="285"/>
      <c r="AG14" s="287"/>
      <c r="AH14" s="285"/>
      <c r="AI14" s="287"/>
      <c r="AJ14" s="285"/>
      <c r="AK14" s="287"/>
      <c r="AL14" s="285"/>
    </row>
    <row r="15" customFormat="false" ht="12.75" hidden="false" customHeight="false" outlineLevel="0" collapsed="false">
      <c r="A15" s="284" t="n">
        <v>77</v>
      </c>
      <c r="B15" s="285" t="n">
        <v>19</v>
      </c>
      <c r="C15" s="284" t="n">
        <v>86</v>
      </c>
      <c r="D15" s="285" t="n">
        <v>19</v>
      </c>
      <c r="E15" s="284" t="n">
        <v>101</v>
      </c>
      <c r="F15" s="285" t="n">
        <v>19</v>
      </c>
      <c r="G15" s="284" t="n">
        <v>135</v>
      </c>
      <c r="H15" s="285" t="n">
        <v>19</v>
      </c>
      <c r="I15" s="284" t="n">
        <v>310</v>
      </c>
      <c r="J15" s="285" t="n">
        <v>19</v>
      </c>
      <c r="K15" s="284" t="n">
        <v>175</v>
      </c>
      <c r="L15" s="285" t="n">
        <v>19</v>
      </c>
      <c r="M15" s="286" t="n">
        <v>1320</v>
      </c>
      <c r="N15" s="285" t="n">
        <v>19</v>
      </c>
      <c r="O15" s="286" t="n">
        <v>3300</v>
      </c>
      <c r="P15" s="285" t="n">
        <v>19</v>
      </c>
      <c r="Q15" s="286" t="n">
        <v>7290</v>
      </c>
      <c r="R15" s="285" t="n">
        <v>19</v>
      </c>
      <c r="S15" s="286" t="n">
        <v>6000</v>
      </c>
      <c r="T15" s="285" t="n">
        <v>19</v>
      </c>
      <c r="U15" s="286" t="n">
        <v>12300</v>
      </c>
      <c r="V15" s="285" t="n">
        <v>19</v>
      </c>
      <c r="W15" s="287" t="n">
        <v>270</v>
      </c>
      <c r="X15" s="285" t="n">
        <v>8</v>
      </c>
      <c r="Y15" s="287" t="n">
        <v>640</v>
      </c>
      <c r="Z15" s="285" t="n">
        <v>8</v>
      </c>
      <c r="AA15" s="287"/>
      <c r="AB15" s="285" t="n">
        <v>8</v>
      </c>
      <c r="AC15" s="287" t="n">
        <v>110</v>
      </c>
      <c r="AD15" s="285" t="n">
        <v>8</v>
      </c>
      <c r="AE15" s="287" t="n">
        <v>640</v>
      </c>
      <c r="AF15" s="285" t="n">
        <v>8</v>
      </c>
      <c r="AG15" s="287" t="n">
        <v>900</v>
      </c>
      <c r="AH15" s="285" t="n">
        <v>8</v>
      </c>
      <c r="AI15" s="287" t="n">
        <v>1200</v>
      </c>
      <c r="AJ15" s="285" t="n">
        <v>8</v>
      </c>
      <c r="AK15" s="287" t="n">
        <v>1000</v>
      </c>
      <c r="AL15" s="285" t="n">
        <v>8</v>
      </c>
    </row>
    <row r="16" customFormat="false" ht="12.75" hidden="false" customHeight="false" outlineLevel="0" collapsed="false">
      <c r="A16" s="284" t="n">
        <v>78</v>
      </c>
      <c r="B16" s="285" t="n">
        <v>18</v>
      </c>
      <c r="C16" s="284" t="n">
        <v>87</v>
      </c>
      <c r="D16" s="285" t="n">
        <v>18</v>
      </c>
      <c r="E16" s="284" t="n">
        <v>102</v>
      </c>
      <c r="F16" s="285" t="n">
        <v>18</v>
      </c>
      <c r="G16" s="284" t="n">
        <v>136</v>
      </c>
      <c r="H16" s="285" t="n">
        <v>18</v>
      </c>
      <c r="I16" s="284" t="n">
        <v>315</v>
      </c>
      <c r="J16" s="285" t="n">
        <v>18</v>
      </c>
      <c r="K16" s="284" t="n">
        <v>176</v>
      </c>
      <c r="L16" s="285" t="n">
        <v>18</v>
      </c>
      <c r="M16" s="286" t="n">
        <v>1321</v>
      </c>
      <c r="N16" s="285" t="n">
        <v>18</v>
      </c>
      <c r="O16" s="286" t="n">
        <v>3301</v>
      </c>
      <c r="P16" s="285" t="n">
        <v>18</v>
      </c>
      <c r="Q16" s="286" t="n">
        <v>7291</v>
      </c>
      <c r="R16" s="285" t="n">
        <v>18</v>
      </c>
      <c r="S16" s="286" t="n">
        <v>6001</v>
      </c>
      <c r="T16" s="285" t="n">
        <v>18</v>
      </c>
      <c r="U16" s="286" t="n">
        <v>12301</v>
      </c>
      <c r="V16" s="285" t="n">
        <v>18</v>
      </c>
      <c r="W16" s="287"/>
      <c r="X16" s="285"/>
      <c r="Y16" s="287"/>
      <c r="Z16" s="285"/>
      <c r="AA16" s="287"/>
      <c r="AB16" s="285"/>
      <c r="AC16" s="287"/>
      <c r="AD16" s="285"/>
      <c r="AE16" s="287"/>
      <c r="AF16" s="285"/>
      <c r="AG16" s="287"/>
      <c r="AH16" s="285"/>
      <c r="AI16" s="287"/>
      <c r="AJ16" s="285"/>
      <c r="AK16" s="287"/>
      <c r="AL16" s="285"/>
    </row>
    <row r="17" customFormat="false" ht="12.75" hidden="false" customHeight="false" outlineLevel="0" collapsed="false">
      <c r="A17" s="284" t="n">
        <v>79</v>
      </c>
      <c r="B17" s="285" t="n">
        <v>18</v>
      </c>
      <c r="C17" s="284" t="n">
        <v>89</v>
      </c>
      <c r="D17" s="285" t="n">
        <v>18</v>
      </c>
      <c r="E17" s="284" t="n">
        <v>104</v>
      </c>
      <c r="F17" s="285" t="n">
        <v>18</v>
      </c>
      <c r="G17" s="284" t="n">
        <v>140</v>
      </c>
      <c r="H17" s="285" t="n">
        <v>18</v>
      </c>
      <c r="I17" s="284" t="n">
        <v>320</v>
      </c>
      <c r="J17" s="285" t="n">
        <v>18</v>
      </c>
      <c r="K17" s="284" t="n">
        <v>180</v>
      </c>
      <c r="L17" s="285" t="n">
        <v>18</v>
      </c>
      <c r="M17" s="286" t="n">
        <v>1340</v>
      </c>
      <c r="N17" s="285" t="n">
        <v>18</v>
      </c>
      <c r="O17" s="286" t="n">
        <v>3370</v>
      </c>
      <c r="P17" s="285" t="n">
        <v>18</v>
      </c>
      <c r="Q17" s="286" t="n">
        <v>7390</v>
      </c>
      <c r="R17" s="285" t="n">
        <v>18</v>
      </c>
      <c r="S17" s="286" t="n">
        <v>6100</v>
      </c>
      <c r="T17" s="285" t="n">
        <v>18</v>
      </c>
      <c r="U17" s="286" t="n">
        <v>12450</v>
      </c>
      <c r="V17" s="285" t="n">
        <v>18</v>
      </c>
      <c r="W17" s="287" t="n">
        <v>280</v>
      </c>
      <c r="X17" s="285" t="n">
        <v>9</v>
      </c>
      <c r="Y17" s="287" t="n">
        <v>660</v>
      </c>
      <c r="Z17" s="285" t="n">
        <v>9</v>
      </c>
      <c r="AA17" s="287" t="n">
        <v>95</v>
      </c>
      <c r="AB17" s="285" t="n">
        <v>9</v>
      </c>
      <c r="AC17" s="287" t="n">
        <v>115</v>
      </c>
      <c r="AD17" s="285" t="n">
        <v>9</v>
      </c>
      <c r="AE17" s="287" t="n">
        <v>655</v>
      </c>
      <c r="AF17" s="285" t="n">
        <v>9</v>
      </c>
      <c r="AG17" s="287" t="n">
        <v>1000</v>
      </c>
      <c r="AH17" s="285" t="n">
        <v>9</v>
      </c>
      <c r="AI17" s="287" t="n">
        <v>1300</v>
      </c>
      <c r="AJ17" s="285" t="n">
        <v>9</v>
      </c>
      <c r="AK17" s="287" t="n">
        <v>1100</v>
      </c>
      <c r="AL17" s="285" t="n">
        <v>9</v>
      </c>
    </row>
    <row r="18" customFormat="false" ht="12.75" hidden="false" customHeight="false" outlineLevel="0" collapsed="false">
      <c r="A18" s="284" t="n">
        <v>80</v>
      </c>
      <c r="B18" s="285" t="n">
        <v>17</v>
      </c>
      <c r="C18" s="284" t="n">
        <v>90</v>
      </c>
      <c r="D18" s="285" t="n">
        <v>17</v>
      </c>
      <c r="E18" s="284" t="n">
        <v>105</v>
      </c>
      <c r="F18" s="285" t="n">
        <v>17</v>
      </c>
      <c r="G18" s="284" t="n">
        <v>141</v>
      </c>
      <c r="H18" s="285" t="n">
        <v>17</v>
      </c>
      <c r="I18" s="284" t="n">
        <v>325</v>
      </c>
      <c r="J18" s="285" t="n">
        <v>17</v>
      </c>
      <c r="K18" s="284" t="n">
        <v>181</v>
      </c>
      <c r="L18" s="285" t="n">
        <v>17</v>
      </c>
      <c r="M18" s="286" t="n">
        <v>1341</v>
      </c>
      <c r="N18" s="285" t="n">
        <v>17</v>
      </c>
      <c r="O18" s="286" t="n">
        <v>3371</v>
      </c>
      <c r="P18" s="285" t="n">
        <v>17</v>
      </c>
      <c r="Q18" s="286" t="n">
        <v>7391</v>
      </c>
      <c r="R18" s="285" t="n">
        <v>17</v>
      </c>
      <c r="S18" s="286" t="n">
        <v>6101</v>
      </c>
      <c r="T18" s="285" t="n">
        <v>17</v>
      </c>
      <c r="U18" s="286" t="n">
        <v>12451</v>
      </c>
      <c r="V18" s="285" t="n">
        <v>17</v>
      </c>
      <c r="W18" s="287"/>
      <c r="X18" s="285"/>
      <c r="Y18" s="287"/>
      <c r="Z18" s="285"/>
      <c r="AA18" s="287"/>
      <c r="AB18" s="285"/>
      <c r="AC18" s="287"/>
      <c r="AD18" s="285"/>
      <c r="AE18" s="287"/>
      <c r="AF18" s="285"/>
      <c r="AG18" s="287"/>
      <c r="AH18" s="285"/>
      <c r="AI18" s="287"/>
      <c r="AJ18" s="285"/>
      <c r="AK18" s="287"/>
      <c r="AL18" s="285"/>
    </row>
    <row r="19" customFormat="false" ht="12.75" hidden="false" customHeight="false" outlineLevel="0" collapsed="false">
      <c r="A19" s="284" t="n">
        <v>81</v>
      </c>
      <c r="B19" s="285" t="n">
        <v>17</v>
      </c>
      <c r="C19" s="284" t="n">
        <v>92</v>
      </c>
      <c r="D19" s="285" t="n">
        <v>17</v>
      </c>
      <c r="E19" s="284" t="n">
        <v>107</v>
      </c>
      <c r="F19" s="285" t="n">
        <v>17</v>
      </c>
      <c r="G19" s="284" t="n">
        <v>145</v>
      </c>
      <c r="H19" s="285" t="n">
        <v>17</v>
      </c>
      <c r="I19" s="284" t="n">
        <v>330</v>
      </c>
      <c r="J19" s="285" t="n">
        <v>17</v>
      </c>
      <c r="K19" s="284" t="n">
        <v>185</v>
      </c>
      <c r="L19" s="285" t="n">
        <v>17</v>
      </c>
      <c r="M19" s="286" t="n">
        <v>1360</v>
      </c>
      <c r="N19" s="285" t="n">
        <v>17</v>
      </c>
      <c r="O19" s="286" t="n">
        <v>3440</v>
      </c>
      <c r="P19" s="285" t="n">
        <v>17</v>
      </c>
      <c r="Q19" s="286" t="n">
        <v>7500</v>
      </c>
      <c r="R19" s="285" t="n">
        <v>17</v>
      </c>
      <c r="S19" s="286" t="n">
        <v>6200</v>
      </c>
      <c r="T19" s="285" t="n">
        <v>17</v>
      </c>
      <c r="U19" s="286" t="n">
        <v>13000</v>
      </c>
      <c r="V19" s="285" t="n">
        <v>17</v>
      </c>
      <c r="W19" s="287" t="n">
        <v>290</v>
      </c>
      <c r="X19" s="285" t="n">
        <v>10</v>
      </c>
      <c r="Y19" s="287" t="n">
        <v>680</v>
      </c>
      <c r="Z19" s="285" t="n">
        <v>10</v>
      </c>
      <c r="AA19" s="287"/>
      <c r="AB19" s="285" t="n">
        <v>10</v>
      </c>
      <c r="AC19" s="287" t="n">
        <v>120</v>
      </c>
      <c r="AD19" s="285" t="n">
        <v>10</v>
      </c>
      <c r="AE19" s="287" t="n">
        <v>670</v>
      </c>
      <c r="AF19" s="285" t="n">
        <v>10</v>
      </c>
      <c r="AG19" s="287" t="n">
        <v>1100</v>
      </c>
      <c r="AH19" s="285" t="n">
        <v>10</v>
      </c>
      <c r="AI19" s="287" t="n">
        <v>1400</v>
      </c>
      <c r="AJ19" s="285" t="n">
        <v>10</v>
      </c>
      <c r="AK19" s="287" t="n">
        <v>1200</v>
      </c>
      <c r="AL19" s="285" t="n">
        <v>10</v>
      </c>
    </row>
    <row r="20" customFormat="false" ht="12.75" hidden="false" customHeight="false" outlineLevel="0" collapsed="false">
      <c r="A20" s="284" t="n">
        <v>82</v>
      </c>
      <c r="B20" s="285" t="n">
        <v>16</v>
      </c>
      <c r="C20" s="284" t="n">
        <v>93</v>
      </c>
      <c r="D20" s="285" t="n">
        <v>16</v>
      </c>
      <c r="E20" s="284" t="n">
        <v>108</v>
      </c>
      <c r="F20" s="285" t="n">
        <v>16</v>
      </c>
      <c r="G20" s="284" t="n">
        <v>146</v>
      </c>
      <c r="H20" s="285" t="n">
        <v>16</v>
      </c>
      <c r="I20" s="284" t="n">
        <v>335</v>
      </c>
      <c r="J20" s="285" t="n">
        <v>16</v>
      </c>
      <c r="K20" s="284" t="n">
        <v>186</v>
      </c>
      <c r="L20" s="285" t="n">
        <v>16</v>
      </c>
      <c r="M20" s="286" t="n">
        <v>1361</v>
      </c>
      <c r="N20" s="285" t="n">
        <v>16</v>
      </c>
      <c r="O20" s="286" t="n">
        <v>3441</v>
      </c>
      <c r="P20" s="285" t="n">
        <v>16</v>
      </c>
      <c r="Q20" s="286" t="n">
        <v>7501</v>
      </c>
      <c r="R20" s="285" t="n">
        <v>16</v>
      </c>
      <c r="S20" s="286" t="n">
        <v>6201</v>
      </c>
      <c r="T20" s="285" t="n">
        <v>16</v>
      </c>
      <c r="U20" s="286" t="n">
        <v>13001</v>
      </c>
      <c r="V20" s="285" t="n">
        <v>16</v>
      </c>
      <c r="W20" s="287"/>
      <c r="X20" s="285"/>
      <c r="Y20" s="287"/>
      <c r="Z20" s="285"/>
      <c r="AA20" s="287"/>
      <c r="AB20" s="285"/>
      <c r="AC20" s="287"/>
      <c r="AD20" s="285"/>
      <c r="AE20" s="287"/>
      <c r="AF20" s="285"/>
      <c r="AG20" s="287"/>
      <c r="AH20" s="285"/>
      <c r="AI20" s="287"/>
      <c r="AJ20" s="285"/>
      <c r="AK20" s="287"/>
      <c r="AL20" s="285"/>
    </row>
    <row r="21" customFormat="false" ht="12.75" hidden="false" customHeight="false" outlineLevel="0" collapsed="false">
      <c r="A21" s="284" t="n">
        <v>83</v>
      </c>
      <c r="B21" s="285" t="n">
        <v>16</v>
      </c>
      <c r="C21" s="284" t="n">
        <v>95</v>
      </c>
      <c r="D21" s="285" t="n">
        <v>16</v>
      </c>
      <c r="E21" s="284" t="n">
        <v>110</v>
      </c>
      <c r="F21" s="285" t="n">
        <v>16</v>
      </c>
      <c r="G21" s="284" t="n">
        <v>150</v>
      </c>
      <c r="H21" s="285" t="n">
        <v>16</v>
      </c>
      <c r="I21" s="284" t="n">
        <v>340</v>
      </c>
      <c r="J21" s="285" t="n">
        <v>16</v>
      </c>
      <c r="K21" s="284" t="n">
        <v>190</v>
      </c>
      <c r="L21" s="285" t="n">
        <v>16</v>
      </c>
      <c r="M21" s="286" t="n">
        <v>1390</v>
      </c>
      <c r="N21" s="285" t="n">
        <v>16</v>
      </c>
      <c r="O21" s="286" t="n">
        <v>3510</v>
      </c>
      <c r="P21" s="285" t="n">
        <v>16</v>
      </c>
      <c r="Q21" s="286" t="n">
        <v>8020</v>
      </c>
      <c r="R21" s="285" t="n">
        <v>16</v>
      </c>
      <c r="S21" s="286" t="n">
        <v>6300</v>
      </c>
      <c r="T21" s="285" t="n">
        <v>16</v>
      </c>
      <c r="U21" s="286" t="n">
        <v>13150</v>
      </c>
      <c r="V21" s="285" t="n">
        <v>16</v>
      </c>
      <c r="W21" s="287" t="n">
        <v>300</v>
      </c>
      <c r="X21" s="285" t="n">
        <v>11</v>
      </c>
      <c r="Y21" s="287" t="n">
        <v>700</v>
      </c>
      <c r="Z21" s="285" t="n">
        <v>11</v>
      </c>
      <c r="AA21" s="287" t="n">
        <v>100</v>
      </c>
      <c r="AB21" s="285" t="n">
        <v>11</v>
      </c>
      <c r="AC21" s="287" t="n">
        <v>125</v>
      </c>
      <c r="AD21" s="285" t="n">
        <v>11</v>
      </c>
      <c r="AE21" s="287" t="n">
        <v>685</v>
      </c>
      <c r="AF21" s="285" t="n">
        <v>11</v>
      </c>
      <c r="AG21" s="287" t="n">
        <v>1200</v>
      </c>
      <c r="AH21" s="285" t="n">
        <v>11</v>
      </c>
      <c r="AI21" s="287" t="n">
        <v>1500</v>
      </c>
      <c r="AJ21" s="285" t="n">
        <v>11</v>
      </c>
      <c r="AK21" s="287" t="n">
        <v>1300</v>
      </c>
      <c r="AL21" s="285" t="n">
        <v>11</v>
      </c>
    </row>
    <row r="22" customFormat="false" ht="12.75" hidden="false" customHeight="false" outlineLevel="0" collapsed="false">
      <c r="A22" s="284" t="n">
        <v>84</v>
      </c>
      <c r="B22" s="285" t="n">
        <v>15</v>
      </c>
      <c r="C22" s="284" t="n">
        <v>96</v>
      </c>
      <c r="D22" s="285" t="n">
        <v>15</v>
      </c>
      <c r="E22" s="284" t="n">
        <v>111</v>
      </c>
      <c r="F22" s="285" t="n">
        <v>15</v>
      </c>
      <c r="G22" s="284" t="n">
        <v>151</v>
      </c>
      <c r="H22" s="285" t="n">
        <v>15</v>
      </c>
      <c r="I22" s="284" t="n">
        <v>345</v>
      </c>
      <c r="J22" s="285" t="n">
        <v>15</v>
      </c>
      <c r="K22" s="284" t="n">
        <v>191</v>
      </c>
      <c r="L22" s="285" t="n">
        <v>15</v>
      </c>
      <c r="M22" s="286" t="n">
        <v>1391</v>
      </c>
      <c r="N22" s="285" t="n">
        <v>15</v>
      </c>
      <c r="O22" s="286" t="n">
        <v>3511</v>
      </c>
      <c r="P22" s="285" t="n">
        <v>15</v>
      </c>
      <c r="Q22" s="286" t="n">
        <v>8021</v>
      </c>
      <c r="R22" s="285" t="n">
        <v>15</v>
      </c>
      <c r="S22" s="286" t="n">
        <v>6301</v>
      </c>
      <c r="T22" s="285" t="n">
        <v>15</v>
      </c>
      <c r="U22" s="286" t="n">
        <v>13151</v>
      </c>
      <c r="V22" s="285" t="n">
        <v>15</v>
      </c>
      <c r="W22" s="287"/>
      <c r="X22" s="285"/>
      <c r="Y22" s="287"/>
      <c r="Z22" s="285"/>
      <c r="AA22" s="287"/>
      <c r="AB22" s="285"/>
      <c r="AC22" s="287"/>
      <c r="AD22" s="285"/>
      <c r="AE22" s="287"/>
      <c r="AF22" s="285"/>
      <c r="AG22" s="287"/>
      <c r="AH22" s="285"/>
      <c r="AI22" s="287"/>
      <c r="AJ22" s="285"/>
      <c r="AK22" s="287"/>
      <c r="AL22" s="285"/>
    </row>
    <row r="23" customFormat="false" ht="12.75" hidden="false" customHeight="false" outlineLevel="0" collapsed="false">
      <c r="A23" s="284" t="n">
        <v>85</v>
      </c>
      <c r="B23" s="285" t="n">
        <v>15</v>
      </c>
      <c r="C23" s="284" t="n">
        <v>98</v>
      </c>
      <c r="D23" s="285" t="n">
        <v>15</v>
      </c>
      <c r="E23" s="284" t="n">
        <v>115</v>
      </c>
      <c r="F23" s="285" t="n">
        <v>15</v>
      </c>
      <c r="G23" s="284" t="n">
        <v>155</v>
      </c>
      <c r="H23" s="285" t="n">
        <v>15</v>
      </c>
      <c r="I23" s="284" t="n">
        <v>350</v>
      </c>
      <c r="J23" s="285" t="n">
        <v>15</v>
      </c>
      <c r="K23" s="284" t="n">
        <v>195</v>
      </c>
      <c r="L23" s="285" t="n">
        <v>15</v>
      </c>
      <c r="M23" s="286" t="n">
        <v>1420</v>
      </c>
      <c r="N23" s="285" t="n">
        <v>15</v>
      </c>
      <c r="O23" s="286" t="n">
        <v>3580</v>
      </c>
      <c r="P23" s="285" t="n">
        <v>15</v>
      </c>
      <c r="Q23" s="286" t="n">
        <v>8140</v>
      </c>
      <c r="R23" s="285" t="n">
        <v>15</v>
      </c>
      <c r="S23" s="286" t="n">
        <v>6400</v>
      </c>
      <c r="T23" s="285" t="n">
        <v>15</v>
      </c>
      <c r="U23" s="286" t="n">
        <v>13300</v>
      </c>
      <c r="V23" s="285" t="n">
        <v>15</v>
      </c>
      <c r="W23" s="287" t="n">
        <v>310</v>
      </c>
      <c r="X23" s="285" t="n">
        <v>12</v>
      </c>
      <c r="Y23" s="287" t="n">
        <v>720</v>
      </c>
      <c r="Z23" s="285" t="n">
        <v>12</v>
      </c>
      <c r="AA23" s="287"/>
      <c r="AB23" s="285" t="n">
        <v>12</v>
      </c>
      <c r="AC23" s="287" t="n">
        <v>130</v>
      </c>
      <c r="AD23" s="285" t="n">
        <v>12</v>
      </c>
      <c r="AE23" s="287" t="n">
        <v>700</v>
      </c>
      <c r="AF23" s="285" t="n">
        <v>12</v>
      </c>
      <c r="AG23" s="287" t="n">
        <v>1300</v>
      </c>
      <c r="AH23" s="285" t="n">
        <v>12</v>
      </c>
      <c r="AI23" s="287" t="n">
        <v>1600</v>
      </c>
      <c r="AJ23" s="285" t="n">
        <v>12</v>
      </c>
      <c r="AK23" s="287" t="n">
        <v>1400</v>
      </c>
      <c r="AL23" s="285" t="n">
        <v>12</v>
      </c>
    </row>
    <row r="24" customFormat="false" ht="12.75" hidden="false" customHeight="false" outlineLevel="0" collapsed="false">
      <c r="A24" s="284" t="n">
        <v>86</v>
      </c>
      <c r="B24" s="285" t="n">
        <v>14</v>
      </c>
      <c r="C24" s="284" t="n">
        <v>99</v>
      </c>
      <c r="D24" s="285" t="n">
        <v>14</v>
      </c>
      <c r="E24" s="284" t="n">
        <v>116</v>
      </c>
      <c r="F24" s="285" t="n">
        <v>14</v>
      </c>
      <c r="G24" s="284" t="n">
        <v>156</v>
      </c>
      <c r="H24" s="285" t="n">
        <v>14</v>
      </c>
      <c r="I24" s="284" t="n">
        <v>355</v>
      </c>
      <c r="J24" s="285" t="n">
        <v>14</v>
      </c>
      <c r="K24" s="284" t="n">
        <v>196</v>
      </c>
      <c r="L24" s="285" t="n">
        <v>14</v>
      </c>
      <c r="M24" s="286" t="n">
        <v>1421</v>
      </c>
      <c r="N24" s="285" t="n">
        <v>14</v>
      </c>
      <c r="O24" s="286" t="n">
        <v>3581</v>
      </c>
      <c r="P24" s="285" t="n">
        <v>14</v>
      </c>
      <c r="Q24" s="286" t="n">
        <v>8141</v>
      </c>
      <c r="R24" s="285" t="n">
        <v>14</v>
      </c>
      <c r="S24" s="286" t="n">
        <v>6401</v>
      </c>
      <c r="T24" s="285" t="n">
        <v>14</v>
      </c>
      <c r="U24" s="286" t="n">
        <v>13301</v>
      </c>
      <c r="V24" s="285" t="n">
        <v>14</v>
      </c>
      <c r="W24" s="287"/>
      <c r="X24" s="285"/>
      <c r="Y24" s="287"/>
      <c r="Z24" s="285"/>
      <c r="AA24" s="287"/>
      <c r="AB24" s="285"/>
      <c r="AC24" s="287"/>
      <c r="AD24" s="285"/>
      <c r="AE24" s="287"/>
      <c r="AF24" s="285"/>
      <c r="AG24" s="287"/>
      <c r="AH24" s="285"/>
      <c r="AI24" s="287"/>
      <c r="AJ24" s="285"/>
      <c r="AK24" s="287"/>
      <c r="AL24" s="285"/>
    </row>
    <row r="25" customFormat="false" ht="12.75" hidden="false" customHeight="false" outlineLevel="0" collapsed="false">
      <c r="A25" s="284" t="n">
        <v>88</v>
      </c>
      <c r="B25" s="285" t="n">
        <v>14</v>
      </c>
      <c r="C25" s="284" t="n">
        <v>101</v>
      </c>
      <c r="D25" s="285" t="n">
        <v>14</v>
      </c>
      <c r="E25" s="284" t="n">
        <v>120</v>
      </c>
      <c r="F25" s="285" t="n">
        <v>14</v>
      </c>
      <c r="G25" s="284" t="n">
        <v>160</v>
      </c>
      <c r="H25" s="285" t="n">
        <v>14</v>
      </c>
      <c r="I25" s="284" t="n">
        <v>360</v>
      </c>
      <c r="J25" s="285" t="n">
        <v>14</v>
      </c>
      <c r="K25" s="284" t="n">
        <v>200</v>
      </c>
      <c r="L25" s="285" t="n">
        <v>14</v>
      </c>
      <c r="M25" s="286" t="n">
        <v>1450</v>
      </c>
      <c r="N25" s="285" t="n">
        <v>14</v>
      </c>
      <c r="O25" s="286" t="n">
        <v>4050</v>
      </c>
      <c r="P25" s="285" t="n">
        <v>14</v>
      </c>
      <c r="Q25" s="286" t="n">
        <v>8260</v>
      </c>
      <c r="R25" s="285" t="n">
        <v>14</v>
      </c>
      <c r="S25" s="286" t="n">
        <v>6500</v>
      </c>
      <c r="T25" s="285" t="n">
        <v>14</v>
      </c>
      <c r="U25" s="286" t="n">
        <v>13500</v>
      </c>
      <c r="V25" s="285" t="n">
        <v>14</v>
      </c>
      <c r="W25" s="287" t="n">
        <v>320</v>
      </c>
      <c r="X25" s="285" t="n">
        <v>13</v>
      </c>
      <c r="Y25" s="287" t="n">
        <v>740</v>
      </c>
      <c r="Z25" s="285" t="n">
        <v>13</v>
      </c>
      <c r="AA25" s="287" t="n">
        <v>105</v>
      </c>
      <c r="AB25" s="285" t="n">
        <v>13</v>
      </c>
      <c r="AC25" s="287" t="n">
        <v>135</v>
      </c>
      <c r="AD25" s="285" t="n">
        <v>13</v>
      </c>
      <c r="AE25" s="287" t="n">
        <v>720</v>
      </c>
      <c r="AF25" s="285" t="n">
        <v>13</v>
      </c>
      <c r="AG25" s="287" t="n">
        <v>1400</v>
      </c>
      <c r="AH25" s="285" t="n">
        <v>13</v>
      </c>
      <c r="AI25" s="287" t="n">
        <v>1700</v>
      </c>
      <c r="AJ25" s="285" t="n">
        <v>13</v>
      </c>
      <c r="AK25" s="287" t="n">
        <v>1500</v>
      </c>
      <c r="AL25" s="285" t="n">
        <v>13</v>
      </c>
    </row>
    <row r="26" customFormat="false" ht="12.75" hidden="false" customHeight="false" outlineLevel="0" collapsed="false">
      <c r="A26" s="284" t="n">
        <v>89</v>
      </c>
      <c r="B26" s="285" t="n">
        <v>13</v>
      </c>
      <c r="C26" s="284" t="n">
        <v>102</v>
      </c>
      <c r="D26" s="285" t="n">
        <v>13</v>
      </c>
      <c r="E26" s="284" t="n">
        <v>121</v>
      </c>
      <c r="F26" s="285" t="n">
        <v>13</v>
      </c>
      <c r="G26" s="284" t="n">
        <v>161</v>
      </c>
      <c r="H26" s="285" t="n">
        <v>13</v>
      </c>
      <c r="I26" s="284" t="n">
        <v>365</v>
      </c>
      <c r="J26" s="285" t="n">
        <v>13</v>
      </c>
      <c r="K26" s="284" t="n">
        <v>201</v>
      </c>
      <c r="L26" s="285" t="n">
        <v>13</v>
      </c>
      <c r="M26" s="286" t="n">
        <v>1451</v>
      </c>
      <c r="N26" s="285" t="n">
        <v>13</v>
      </c>
      <c r="O26" s="286" t="n">
        <v>4051</v>
      </c>
      <c r="P26" s="285" t="n">
        <v>13</v>
      </c>
      <c r="Q26" s="286" t="n">
        <v>8261</v>
      </c>
      <c r="R26" s="285" t="n">
        <v>13</v>
      </c>
      <c r="S26" s="286" t="n">
        <v>6501</v>
      </c>
      <c r="T26" s="285" t="n">
        <v>13</v>
      </c>
      <c r="U26" s="286" t="n">
        <v>13501</v>
      </c>
      <c r="V26" s="285" t="n">
        <v>13</v>
      </c>
      <c r="W26" s="287"/>
      <c r="X26" s="285"/>
      <c r="Y26" s="287"/>
      <c r="Z26" s="285"/>
      <c r="AA26" s="287"/>
      <c r="AB26" s="285"/>
      <c r="AC26" s="287"/>
      <c r="AD26" s="285"/>
      <c r="AE26" s="287"/>
      <c r="AF26" s="285"/>
      <c r="AG26" s="287"/>
      <c r="AH26" s="285"/>
      <c r="AI26" s="287"/>
      <c r="AJ26" s="285"/>
      <c r="AK26" s="287"/>
      <c r="AL26" s="285"/>
    </row>
    <row r="27" customFormat="false" ht="12.75" hidden="false" customHeight="false" outlineLevel="0" collapsed="false">
      <c r="A27" s="284" t="n">
        <v>91</v>
      </c>
      <c r="B27" s="285" t="n">
        <v>13</v>
      </c>
      <c r="C27" s="284" t="n">
        <v>104</v>
      </c>
      <c r="D27" s="285" t="n">
        <v>13</v>
      </c>
      <c r="E27" s="284" t="n">
        <v>125</v>
      </c>
      <c r="F27" s="285" t="n">
        <v>13</v>
      </c>
      <c r="G27" s="284" t="n">
        <v>165</v>
      </c>
      <c r="H27" s="285" t="n">
        <v>13</v>
      </c>
      <c r="I27" s="284" t="n">
        <v>370</v>
      </c>
      <c r="J27" s="285" t="n">
        <v>13</v>
      </c>
      <c r="K27" s="284" t="n">
        <v>205</v>
      </c>
      <c r="L27" s="285" t="n">
        <v>13</v>
      </c>
      <c r="M27" s="286" t="n">
        <v>1480</v>
      </c>
      <c r="N27" s="285" t="n">
        <v>13</v>
      </c>
      <c r="O27" s="286" t="n">
        <v>4120</v>
      </c>
      <c r="P27" s="285" t="n">
        <v>13</v>
      </c>
      <c r="Q27" s="286" t="n">
        <v>8380</v>
      </c>
      <c r="R27" s="285" t="n">
        <v>13</v>
      </c>
      <c r="S27" s="286" t="n">
        <v>7000</v>
      </c>
      <c r="T27" s="285" t="n">
        <v>13</v>
      </c>
      <c r="U27" s="286" t="n">
        <v>14150</v>
      </c>
      <c r="V27" s="285" t="n">
        <v>13</v>
      </c>
      <c r="W27" s="287" t="n">
        <v>330</v>
      </c>
      <c r="X27" s="285" t="n">
        <v>14</v>
      </c>
      <c r="Y27" s="287" t="n">
        <v>760</v>
      </c>
      <c r="Z27" s="285" t="n">
        <v>14</v>
      </c>
      <c r="AA27" s="287"/>
      <c r="AB27" s="285" t="n">
        <v>14</v>
      </c>
      <c r="AC27" s="287" t="n">
        <v>140</v>
      </c>
      <c r="AD27" s="285" t="n">
        <v>14</v>
      </c>
      <c r="AE27" s="287" t="n">
        <v>740</v>
      </c>
      <c r="AF27" s="285" t="n">
        <v>14</v>
      </c>
      <c r="AG27" s="287" t="n">
        <v>1500</v>
      </c>
      <c r="AH27" s="285" t="n">
        <v>14</v>
      </c>
      <c r="AI27" s="287" t="n">
        <v>1800</v>
      </c>
      <c r="AJ27" s="285" t="n">
        <v>14</v>
      </c>
      <c r="AK27" s="287" t="n">
        <v>1600</v>
      </c>
      <c r="AL27" s="285" t="n">
        <v>14</v>
      </c>
    </row>
    <row r="28" customFormat="false" ht="12.75" hidden="false" customHeight="false" outlineLevel="0" collapsed="false">
      <c r="A28" s="284" t="n">
        <v>92</v>
      </c>
      <c r="B28" s="285" t="n">
        <v>12</v>
      </c>
      <c r="C28" s="284" t="n">
        <v>103</v>
      </c>
      <c r="D28" s="285" t="n">
        <v>12</v>
      </c>
      <c r="E28" s="284" t="n">
        <v>126</v>
      </c>
      <c r="F28" s="285" t="n">
        <v>12</v>
      </c>
      <c r="G28" s="284" t="n">
        <v>166</v>
      </c>
      <c r="H28" s="285" t="n">
        <v>12</v>
      </c>
      <c r="I28" s="284" t="n">
        <v>375</v>
      </c>
      <c r="J28" s="285" t="n">
        <v>12</v>
      </c>
      <c r="K28" s="284" t="n">
        <v>206</v>
      </c>
      <c r="L28" s="285" t="n">
        <v>12</v>
      </c>
      <c r="M28" s="286" t="n">
        <v>1481</v>
      </c>
      <c r="N28" s="285" t="n">
        <v>12</v>
      </c>
      <c r="O28" s="286" t="n">
        <v>4121</v>
      </c>
      <c r="P28" s="285" t="n">
        <v>12</v>
      </c>
      <c r="Q28" s="286" t="n">
        <v>8381</v>
      </c>
      <c r="R28" s="285" t="n">
        <v>12</v>
      </c>
      <c r="S28" s="286" t="n">
        <v>7001</v>
      </c>
      <c r="T28" s="285" t="n">
        <v>12</v>
      </c>
      <c r="U28" s="286" t="n">
        <v>14151</v>
      </c>
      <c r="V28" s="285" t="n">
        <v>12</v>
      </c>
      <c r="W28" s="287"/>
      <c r="X28" s="285"/>
      <c r="Y28" s="287"/>
      <c r="Z28" s="285"/>
      <c r="AA28" s="287"/>
      <c r="AB28" s="285"/>
      <c r="AC28" s="287"/>
      <c r="AD28" s="285"/>
      <c r="AE28" s="287"/>
      <c r="AF28" s="285"/>
      <c r="AG28" s="287"/>
      <c r="AH28" s="285"/>
      <c r="AI28" s="287"/>
      <c r="AJ28" s="285"/>
      <c r="AK28" s="287"/>
      <c r="AL28" s="285"/>
    </row>
    <row r="29" customFormat="false" ht="12.75" hidden="false" customHeight="false" outlineLevel="0" collapsed="false">
      <c r="A29" s="284" t="n">
        <v>94</v>
      </c>
      <c r="B29" s="285" t="n">
        <v>12</v>
      </c>
      <c r="C29" s="284" t="n">
        <v>107</v>
      </c>
      <c r="D29" s="285" t="n">
        <v>12</v>
      </c>
      <c r="E29" s="284" t="n">
        <v>130</v>
      </c>
      <c r="F29" s="285" t="n">
        <v>12</v>
      </c>
      <c r="G29" s="284" t="n">
        <v>170</v>
      </c>
      <c r="H29" s="285" t="n">
        <v>12</v>
      </c>
      <c r="I29" s="284" t="n">
        <v>380</v>
      </c>
      <c r="J29" s="285" t="n">
        <v>12</v>
      </c>
      <c r="K29" s="284" t="n">
        <v>210</v>
      </c>
      <c r="L29" s="285" t="n">
        <v>12</v>
      </c>
      <c r="M29" s="286" t="n">
        <v>1510</v>
      </c>
      <c r="N29" s="285" t="n">
        <v>12</v>
      </c>
      <c r="O29" s="286" t="n">
        <v>4200</v>
      </c>
      <c r="P29" s="285" t="n">
        <v>12</v>
      </c>
      <c r="Q29" s="286" t="n">
        <v>8500</v>
      </c>
      <c r="R29" s="285" t="n">
        <v>12</v>
      </c>
      <c r="S29" s="286" t="n">
        <v>7100</v>
      </c>
      <c r="T29" s="285" t="n">
        <v>12</v>
      </c>
      <c r="U29" s="286" t="n">
        <v>14400</v>
      </c>
      <c r="V29" s="285" t="n">
        <v>12</v>
      </c>
      <c r="W29" s="287" t="n">
        <v>340</v>
      </c>
      <c r="X29" s="285" t="n">
        <v>15</v>
      </c>
      <c r="Y29" s="287" t="n">
        <v>780</v>
      </c>
      <c r="Z29" s="285" t="n">
        <v>15</v>
      </c>
      <c r="AA29" s="287" t="n">
        <v>110</v>
      </c>
      <c r="AB29" s="285" t="n">
        <v>15</v>
      </c>
      <c r="AC29" s="287" t="n">
        <v>145</v>
      </c>
      <c r="AD29" s="285" t="n">
        <v>15</v>
      </c>
      <c r="AE29" s="287" t="n">
        <v>760</v>
      </c>
      <c r="AF29" s="285" t="n">
        <v>15</v>
      </c>
      <c r="AG29" s="287" t="n">
        <v>1600</v>
      </c>
      <c r="AH29" s="285" t="n">
        <v>15</v>
      </c>
      <c r="AI29" s="287" t="n">
        <v>1900</v>
      </c>
      <c r="AJ29" s="285" t="n">
        <v>15</v>
      </c>
      <c r="AK29" s="287" t="n">
        <v>1700</v>
      </c>
      <c r="AL29" s="285" t="n">
        <v>15</v>
      </c>
    </row>
    <row r="30" customFormat="false" ht="12.75" hidden="false" customHeight="false" outlineLevel="0" collapsed="false">
      <c r="A30" s="284" t="n">
        <v>95</v>
      </c>
      <c r="B30" s="285" t="n">
        <v>11</v>
      </c>
      <c r="C30" s="284" t="n">
        <v>108</v>
      </c>
      <c r="D30" s="285" t="n">
        <v>11</v>
      </c>
      <c r="E30" s="284" t="n">
        <v>131</v>
      </c>
      <c r="F30" s="285" t="n">
        <v>11</v>
      </c>
      <c r="G30" s="284" t="n">
        <v>171</v>
      </c>
      <c r="H30" s="285" t="n">
        <v>11</v>
      </c>
      <c r="I30" s="284" t="n">
        <v>385</v>
      </c>
      <c r="J30" s="285" t="n">
        <v>11</v>
      </c>
      <c r="K30" s="284" t="n">
        <v>211</v>
      </c>
      <c r="L30" s="285" t="n">
        <v>11</v>
      </c>
      <c r="M30" s="286" t="n">
        <v>1511</v>
      </c>
      <c r="N30" s="285" t="n">
        <v>11</v>
      </c>
      <c r="O30" s="286" t="n">
        <v>4201</v>
      </c>
      <c r="P30" s="285" t="n">
        <v>11</v>
      </c>
      <c r="Q30" s="286" t="n">
        <v>8501</v>
      </c>
      <c r="R30" s="285" t="n">
        <v>11</v>
      </c>
      <c r="S30" s="286" t="n">
        <v>7101</v>
      </c>
      <c r="T30" s="285" t="n">
        <v>11</v>
      </c>
      <c r="U30" s="286" t="n">
        <v>14401</v>
      </c>
      <c r="V30" s="285" t="n">
        <v>11</v>
      </c>
      <c r="W30" s="287"/>
      <c r="X30" s="285"/>
      <c r="Y30" s="287"/>
      <c r="Z30" s="285"/>
      <c r="AA30" s="287"/>
      <c r="AB30" s="285"/>
      <c r="AC30" s="287"/>
      <c r="AD30" s="285"/>
      <c r="AE30" s="287"/>
      <c r="AF30" s="285"/>
      <c r="AG30" s="287"/>
      <c r="AH30" s="285"/>
      <c r="AI30" s="287"/>
      <c r="AJ30" s="285"/>
      <c r="AK30" s="287"/>
      <c r="AL30" s="285"/>
    </row>
    <row r="31" customFormat="false" ht="12.75" hidden="false" customHeight="false" outlineLevel="0" collapsed="false">
      <c r="A31" s="284" t="n">
        <v>97</v>
      </c>
      <c r="B31" s="285" t="n">
        <v>11</v>
      </c>
      <c r="C31" s="284" t="n">
        <v>110</v>
      </c>
      <c r="D31" s="285" t="n">
        <v>11</v>
      </c>
      <c r="E31" s="284" t="n">
        <v>135</v>
      </c>
      <c r="F31" s="285" t="n">
        <v>11</v>
      </c>
      <c r="G31" s="284" t="n">
        <v>180</v>
      </c>
      <c r="H31" s="285" t="n">
        <v>11</v>
      </c>
      <c r="I31" s="284" t="n">
        <v>390</v>
      </c>
      <c r="J31" s="285" t="n">
        <v>11</v>
      </c>
      <c r="K31" s="284" t="n">
        <v>215</v>
      </c>
      <c r="L31" s="285" t="n">
        <v>11</v>
      </c>
      <c r="M31" s="286" t="n">
        <v>1550</v>
      </c>
      <c r="N31" s="285" t="n">
        <v>11</v>
      </c>
      <c r="O31" s="286" t="n">
        <v>4280</v>
      </c>
      <c r="P31" s="285" t="n">
        <v>11</v>
      </c>
      <c r="Q31" s="286" t="n">
        <v>9020</v>
      </c>
      <c r="R31" s="285" t="n">
        <v>11</v>
      </c>
      <c r="S31" s="286" t="n">
        <v>7200</v>
      </c>
      <c r="T31" s="285" t="n">
        <v>11</v>
      </c>
      <c r="U31" s="286" t="n">
        <v>15100</v>
      </c>
      <c r="V31" s="285" t="n">
        <v>11</v>
      </c>
      <c r="W31" s="287" t="n">
        <v>350</v>
      </c>
      <c r="X31" s="285" t="n">
        <v>16</v>
      </c>
      <c r="Y31" s="287" t="n">
        <v>800</v>
      </c>
      <c r="Z31" s="285" t="n">
        <v>16</v>
      </c>
      <c r="AA31" s="287" t="n">
        <v>115</v>
      </c>
      <c r="AB31" s="285" t="n">
        <v>16</v>
      </c>
      <c r="AC31" s="287" t="n">
        <v>150</v>
      </c>
      <c r="AD31" s="285" t="n">
        <v>16</v>
      </c>
      <c r="AE31" s="287" t="n">
        <v>780</v>
      </c>
      <c r="AF31" s="285" t="n">
        <v>16</v>
      </c>
      <c r="AG31" s="287" t="n">
        <v>1700</v>
      </c>
      <c r="AH31" s="285" t="n">
        <v>16</v>
      </c>
      <c r="AI31" s="287" t="n">
        <v>2000</v>
      </c>
      <c r="AJ31" s="285" t="n">
        <v>16</v>
      </c>
      <c r="AK31" s="287" t="n">
        <v>1800</v>
      </c>
      <c r="AL31" s="285" t="n">
        <v>16</v>
      </c>
    </row>
    <row r="32" customFormat="false" ht="12.75" hidden="false" customHeight="false" outlineLevel="0" collapsed="false">
      <c r="A32" s="284" t="n">
        <v>98</v>
      </c>
      <c r="B32" s="285" t="n">
        <v>10</v>
      </c>
      <c r="C32" s="284" t="n">
        <v>111</v>
      </c>
      <c r="D32" s="285" t="n">
        <v>10</v>
      </c>
      <c r="E32" s="284" t="n">
        <v>136</v>
      </c>
      <c r="F32" s="285" t="n">
        <v>10</v>
      </c>
      <c r="G32" s="284" t="n">
        <v>181</v>
      </c>
      <c r="H32" s="285" t="n">
        <v>10</v>
      </c>
      <c r="I32" s="284" t="n">
        <v>395</v>
      </c>
      <c r="J32" s="285" t="n">
        <v>10</v>
      </c>
      <c r="K32" s="284" t="n">
        <v>216</v>
      </c>
      <c r="L32" s="285" t="n">
        <v>10</v>
      </c>
      <c r="M32" s="286" t="n">
        <v>1551</v>
      </c>
      <c r="N32" s="285" t="n">
        <v>10</v>
      </c>
      <c r="O32" s="286" t="n">
        <v>4281</v>
      </c>
      <c r="P32" s="285" t="n">
        <v>10</v>
      </c>
      <c r="Q32" s="286" t="n">
        <v>9021</v>
      </c>
      <c r="R32" s="285" t="n">
        <v>10</v>
      </c>
      <c r="S32" s="286" t="n">
        <v>7201</v>
      </c>
      <c r="T32" s="285" t="n">
        <v>10</v>
      </c>
      <c r="U32" s="286" t="n">
        <v>15101</v>
      </c>
      <c r="V32" s="285" t="n">
        <v>10</v>
      </c>
      <c r="W32" s="287"/>
      <c r="X32" s="285"/>
      <c r="Y32" s="287"/>
      <c r="Z32" s="285"/>
      <c r="AA32" s="287"/>
      <c r="AB32" s="285"/>
      <c r="AC32" s="287"/>
      <c r="AD32" s="285"/>
      <c r="AE32" s="287"/>
      <c r="AF32" s="285"/>
      <c r="AG32" s="287"/>
      <c r="AH32" s="285"/>
      <c r="AI32" s="287"/>
      <c r="AJ32" s="285"/>
      <c r="AK32" s="287"/>
      <c r="AL32" s="285"/>
    </row>
    <row r="33" customFormat="false" ht="12.75" hidden="false" customHeight="false" outlineLevel="0" collapsed="false">
      <c r="A33" s="284" t="n">
        <v>100</v>
      </c>
      <c r="B33" s="285" t="n">
        <v>10</v>
      </c>
      <c r="C33" s="284" t="n">
        <v>113</v>
      </c>
      <c r="D33" s="285" t="n">
        <v>10</v>
      </c>
      <c r="E33" s="284" t="n">
        <v>140</v>
      </c>
      <c r="F33" s="285" t="n">
        <v>10</v>
      </c>
      <c r="G33" s="284" t="n">
        <v>190</v>
      </c>
      <c r="H33" s="285" t="n">
        <v>10</v>
      </c>
      <c r="I33" s="284" t="n">
        <v>400</v>
      </c>
      <c r="J33" s="285" t="n">
        <v>10</v>
      </c>
      <c r="K33" s="284" t="n">
        <v>220</v>
      </c>
      <c r="L33" s="285" t="n">
        <v>10</v>
      </c>
      <c r="M33" s="286" t="n">
        <v>2000</v>
      </c>
      <c r="N33" s="285" t="n">
        <v>10</v>
      </c>
      <c r="O33" s="286" t="n">
        <v>4360</v>
      </c>
      <c r="P33" s="285" t="n">
        <v>10</v>
      </c>
      <c r="Q33" s="286" t="n">
        <v>9140</v>
      </c>
      <c r="R33" s="285" t="n">
        <v>10</v>
      </c>
      <c r="S33" s="286" t="n">
        <v>7300</v>
      </c>
      <c r="T33" s="285" t="n">
        <v>10</v>
      </c>
      <c r="U33" s="286" t="n">
        <v>15300</v>
      </c>
      <c r="V33" s="285" t="n">
        <v>10</v>
      </c>
      <c r="W33" s="287" t="n">
        <v>360</v>
      </c>
      <c r="X33" s="285" t="n">
        <v>17</v>
      </c>
      <c r="Y33" s="287" t="n">
        <v>820</v>
      </c>
      <c r="Z33" s="285" t="n">
        <v>17</v>
      </c>
      <c r="AA33" s="287" t="n">
        <v>120</v>
      </c>
      <c r="AB33" s="285" t="n">
        <v>17</v>
      </c>
      <c r="AC33" s="287" t="n">
        <v>160</v>
      </c>
      <c r="AD33" s="285" t="n">
        <v>17</v>
      </c>
      <c r="AE33" s="287" t="n">
        <v>800</v>
      </c>
      <c r="AF33" s="285" t="n">
        <v>17</v>
      </c>
      <c r="AG33" s="287" t="n">
        <v>1800</v>
      </c>
      <c r="AH33" s="285" t="n">
        <v>17</v>
      </c>
      <c r="AI33" s="287" t="n">
        <v>2100</v>
      </c>
      <c r="AJ33" s="285" t="n">
        <v>17</v>
      </c>
      <c r="AK33" s="287" t="n">
        <v>1900</v>
      </c>
      <c r="AL33" s="285" t="n">
        <v>17</v>
      </c>
    </row>
    <row r="34" customFormat="false" ht="12.75" hidden="false" customHeight="false" outlineLevel="0" collapsed="false">
      <c r="A34" s="284" t="n">
        <v>101</v>
      </c>
      <c r="B34" s="285" t="n">
        <v>9</v>
      </c>
      <c r="C34" s="284" t="n">
        <v>114</v>
      </c>
      <c r="D34" s="285" t="n">
        <v>9</v>
      </c>
      <c r="E34" s="284" t="n">
        <v>141</v>
      </c>
      <c r="F34" s="285" t="n">
        <v>9</v>
      </c>
      <c r="G34" s="284" t="n">
        <v>191</v>
      </c>
      <c r="H34" s="285" t="n">
        <v>9</v>
      </c>
      <c r="I34" s="284" t="n">
        <v>405</v>
      </c>
      <c r="J34" s="285" t="n">
        <v>9</v>
      </c>
      <c r="K34" s="284" t="n">
        <v>221</v>
      </c>
      <c r="L34" s="285" t="n">
        <v>9</v>
      </c>
      <c r="M34" s="286" t="n">
        <v>2001</v>
      </c>
      <c r="N34" s="285" t="n">
        <v>9</v>
      </c>
      <c r="O34" s="286" t="n">
        <v>4361</v>
      </c>
      <c r="P34" s="285" t="n">
        <v>9</v>
      </c>
      <c r="Q34" s="286" t="n">
        <v>9141</v>
      </c>
      <c r="R34" s="285" t="n">
        <v>9</v>
      </c>
      <c r="S34" s="286" t="n">
        <v>7301</v>
      </c>
      <c r="T34" s="285" t="n">
        <v>9</v>
      </c>
      <c r="U34" s="286" t="n">
        <v>15301</v>
      </c>
      <c r="V34" s="285" t="n">
        <v>9</v>
      </c>
      <c r="W34" s="287"/>
      <c r="X34" s="285"/>
      <c r="Y34" s="287"/>
      <c r="Z34" s="285"/>
      <c r="AA34" s="287"/>
      <c r="AB34" s="285"/>
      <c r="AC34" s="287"/>
      <c r="AD34" s="285"/>
      <c r="AE34" s="287"/>
      <c r="AF34" s="285"/>
      <c r="AG34" s="287"/>
      <c r="AH34" s="285"/>
      <c r="AI34" s="287"/>
      <c r="AJ34" s="285"/>
      <c r="AK34" s="287"/>
      <c r="AL34" s="285"/>
    </row>
    <row r="35" customFormat="false" ht="12.75" hidden="false" customHeight="false" outlineLevel="0" collapsed="false">
      <c r="A35" s="284" t="n">
        <v>104</v>
      </c>
      <c r="B35" s="285" t="n">
        <v>9</v>
      </c>
      <c r="C35" s="284" t="n">
        <v>116</v>
      </c>
      <c r="D35" s="285" t="n">
        <v>9</v>
      </c>
      <c r="E35" s="284" t="n">
        <v>145</v>
      </c>
      <c r="F35" s="285" t="n">
        <v>9</v>
      </c>
      <c r="G35" s="284" t="n">
        <v>200</v>
      </c>
      <c r="H35" s="285" t="n">
        <v>9</v>
      </c>
      <c r="I35" s="284" t="n">
        <v>410</v>
      </c>
      <c r="J35" s="285" t="n">
        <v>9</v>
      </c>
      <c r="K35" s="284" t="n">
        <v>225</v>
      </c>
      <c r="L35" s="285" t="n">
        <v>9</v>
      </c>
      <c r="M35" s="286" t="n">
        <v>2050</v>
      </c>
      <c r="N35" s="285" t="n">
        <v>9</v>
      </c>
      <c r="O35" s="286" t="n">
        <v>4440</v>
      </c>
      <c r="P35" s="285" t="n">
        <v>9</v>
      </c>
      <c r="Q35" s="286" t="n">
        <v>9260</v>
      </c>
      <c r="R35" s="285" t="n">
        <v>9</v>
      </c>
      <c r="S35" s="286" t="n">
        <v>7400</v>
      </c>
      <c r="T35" s="285" t="n">
        <v>9</v>
      </c>
      <c r="U35" s="286" t="n">
        <v>15500</v>
      </c>
      <c r="V35" s="285" t="n">
        <v>9</v>
      </c>
      <c r="W35" s="287" t="n">
        <v>375</v>
      </c>
      <c r="X35" s="285" t="n">
        <v>18</v>
      </c>
      <c r="Y35" s="287" t="n">
        <v>840</v>
      </c>
      <c r="Z35" s="285" t="n">
        <v>18</v>
      </c>
      <c r="AA35" s="287" t="n">
        <v>125</v>
      </c>
      <c r="AB35" s="285" t="n">
        <v>18</v>
      </c>
      <c r="AC35" s="287" t="n">
        <v>170</v>
      </c>
      <c r="AD35" s="285" t="n">
        <v>18</v>
      </c>
      <c r="AE35" s="287" t="n">
        <v>825</v>
      </c>
      <c r="AF35" s="285" t="n">
        <v>18</v>
      </c>
      <c r="AG35" s="287" t="n">
        <v>1900</v>
      </c>
      <c r="AH35" s="285" t="n">
        <v>18</v>
      </c>
      <c r="AI35" s="287" t="n">
        <v>2200</v>
      </c>
      <c r="AJ35" s="285" t="n">
        <v>18</v>
      </c>
      <c r="AK35" s="287" t="n">
        <v>2100</v>
      </c>
      <c r="AL35" s="285" t="n">
        <v>18</v>
      </c>
    </row>
    <row r="36" customFormat="false" ht="12.75" hidden="false" customHeight="false" outlineLevel="0" collapsed="false">
      <c r="A36" s="284" t="n">
        <v>105</v>
      </c>
      <c r="B36" s="285" t="n">
        <v>8</v>
      </c>
      <c r="C36" s="284" t="n">
        <v>117</v>
      </c>
      <c r="D36" s="285" t="n">
        <v>8</v>
      </c>
      <c r="E36" s="284" t="n">
        <v>146</v>
      </c>
      <c r="F36" s="285" t="n">
        <v>8</v>
      </c>
      <c r="G36" s="284" t="n">
        <v>201</v>
      </c>
      <c r="H36" s="285" t="n">
        <v>8</v>
      </c>
      <c r="I36" s="284" t="n">
        <v>415</v>
      </c>
      <c r="J36" s="285" t="n">
        <v>8</v>
      </c>
      <c r="K36" s="284" t="n">
        <v>226</v>
      </c>
      <c r="L36" s="285" t="n">
        <v>8</v>
      </c>
      <c r="M36" s="286" t="n">
        <v>2051</v>
      </c>
      <c r="N36" s="285" t="n">
        <v>8</v>
      </c>
      <c r="O36" s="286" t="n">
        <v>4441</v>
      </c>
      <c r="P36" s="285" t="n">
        <v>8</v>
      </c>
      <c r="Q36" s="286" t="n">
        <v>9261</v>
      </c>
      <c r="R36" s="285" t="n">
        <v>8</v>
      </c>
      <c r="S36" s="286" t="n">
        <v>7401</v>
      </c>
      <c r="T36" s="285" t="n">
        <v>8</v>
      </c>
      <c r="U36" s="286" t="n">
        <v>15501</v>
      </c>
      <c r="V36" s="285" t="n">
        <v>8</v>
      </c>
      <c r="W36" s="287"/>
      <c r="X36" s="285"/>
      <c r="Y36" s="287"/>
      <c r="Z36" s="285"/>
      <c r="AA36" s="287"/>
      <c r="AB36" s="285"/>
      <c r="AC36" s="287"/>
      <c r="AD36" s="285"/>
      <c r="AE36" s="287"/>
      <c r="AF36" s="285"/>
      <c r="AG36" s="287"/>
      <c r="AH36" s="285"/>
      <c r="AI36" s="287"/>
      <c r="AJ36" s="285"/>
      <c r="AK36" s="287"/>
      <c r="AL36" s="285"/>
    </row>
    <row r="37" customFormat="false" ht="12.75" hidden="false" customHeight="false" outlineLevel="0" collapsed="false">
      <c r="A37" s="284" t="n">
        <v>108</v>
      </c>
      <c r="B37" s="285" t="n">
        <v>8</v>
      </c>
      <c r="C37" s="284" t="n">
        <v>120</v>
      </c>
      <c r="D37" s="285" t="n">
        <v>8</v>
      </c>
      <c r="E37" s="284" t="n">
        <v>150</v>
      </c>
      <c r="F37" s="285" t="n">
        <v>8</v>
      </c>
      <c r="G37" s="284" t="n">
        <v>210</v>
      </c>
      <c r="H37" s="285" t="n">
        <v>8</v>
      </c>
      <c r="I37" s="284" t="n">
        <v>420</v>
      </c>
      <c r="J37" s="285" t="n">
        <v>8</v>
      </c>
      <c r="K37" s="284" t="n">
        <v>230</v>
      </c>
      <c r="L37" s="285" t="n">
        <v>8</v>
      </c>
      <c r="M37" s="286" t="n">
        <v>2100</v>
      </c>
      <c r="N37" s="285" t="n">
        <v>8</v>
      </c>
      <c r="O37" s="286" t="n">
        <v>4520</v>
      </c>
      <c r="P37" s="285" t="n">
        <v>8</v>
      </c>
      <c r="Q37" s="286" t="n">
        <v>9380</v>
      </c>
      <c r="R37" s="285" t="n">
        <v>8</v>
      </c>
      <c r="S37" s="286" t="n">
        <v>7500</v>
      </c>
      <c r="T37" s="285" t="n">
        <v>8</v>
      </c>
      <c r="U37" s="286" t="n">
        <v>16100</v>
      </c>
      <c r="V37" s="285" t="n">
        <v>8</v>
      </c>
      <c r="W37" s="287" t="n">
        <v>390</v>
      </c>
      <c r="X37" s="285" t="n">
        <v>19</v>
      </c>
      <c r="Y37" s="287" t="n">
        <v>860</v>
      </c>
      <c r="Z37" s="285" t="n">
        <v>19</v>
      </c>
      <c r="AA37" s="287" t="n">
        <v>130</v>
      </c>
      <c r="AB37" s="285" t="n">
        <v>19</v>
      </c>
      <c r="AC37" s="287" t="n">
        <v>180</v>
      </c>
      <c r="AD37" s="285" t="n">
        <v>19</v>
      </c>
      <c r="AE37" s="287" t="n">
        <v>850</v>
      </c>
      <c r="AF37" s="285" t="n">
        <v>19</v>
      </c>
      <c r="AG37" s="287" t="n">
        <v>2000</v>
      </c>
      <c r="AH37" s="285" t="n">
        <v>19</v>
      </c>
      <c r="AI37" s="287" t="n">
        <v>2400</v>
      </c>
      <c r="AJ37" s="285" t="n">
        <v>19</v>
      </c>
      <c r="AK37" s="287" t="n">
        <v>2300</v>
      </c>
      <c r="AL37" s="285" t="n">
        <v>19</v>
      </c>
    </row>
    <row r="38" customFormat="false" ht="12.75" hidden="false" customHeight="false" outlineLevel="0" collapsed="false">
      <c r="A38" s="284" t="n">
        <v>109</v>
      </c>
      <c r="B38" s="285" t="n">
        <v>7</v>
      </c>
      <c r="C38" s="284" t="n">
        <v>121</v>
      </c>
      <c r="D38" s="285" t="n">
        <v>7</v>
      </c>
      <c r="E38" s="284" t="n">
        <v>151</v>
      </c>
      <c r="F38" s="285" t="n">
        <v>7</v>
      </c>
      <c r="G38" s="284" t="n">
        <v>211</v>
      </c>
      <c r="H38" s="285" t="n">
        <v>7</v>
      </c>
      <c r="I38" s="284" t="n">
        <v>425</v>
      </c>
      <c r="J38" s="285" t="n">
        <v>7</v>
      </c>
      <c r="K38" s="284" t="n">
        <v>231</v>
      </c>
      <c r="L38" s="285" t="n">
        <v>7</v>
      </c>
      <c r="M38" s="286" t="n">
        <v>2101</v>
      </c>
      <c r="N38" s="285" t="n">
        <v>7</v>
      </c>
      <c r="O38" s="286" t="n">
        <v>4521</v>
      </c>
      <c r="P38" s="285" t="n">
        <v>7</v>
      </c>
      <c r="Q38" s="286" t="n">
        <v>9381</v>
      </c>
      <c r="R38" s="285" t="n">
        <v>7</v>
      </c>
      <c r="S38" s="286" t="n">
        <v>7501</v>
      </c>
      <c r="T38" s="285" t="n">
        <v>7</v>
      </c>
      <c r="U38" s="286" t="n">
        <v>16101</v>
      </c>
      <c r="V38" s="285" t="n">
        <v>7</v>
      </c>
      <c r="W38" s="287"/>
      <c r="X38" s="285"/>
      <c r="Y38" s="287"/>
      <c r="Z38" s="285"/>
      <c r="AA38" s="287"/>
      <c r="AB38" s="285"/>
      <c r="AC38" s="287"/>
      <c r="AD38" s="285"/>
      <c r="AE38" s="287"/>
      <c r="AF38" s="285"/>
      <c r="AG38" s="287"/>
      <c r="AH38" s="285"/>
      <c r="AI38" s="287"/>
      <c r="AJ38" s="285"/>
      <c r="AK38" s="287"/>
      <c r="AL38" s="285"/>
    </row>
    <row r="39" customFormat="false" ht="12.75" hidden="false" customHeight="false" outlineLevel="0" collapsed="false">
      <c r="A39" s="284" t="n">
        <v>112</v>
      </c>
      <c r="B39" s="285" t="n">
        <v>7</v>
      </c>
      <c r="C39" s="284" t="n">
        <v>125</v>
      </c>
      <c r="D39" s="285" t="n">
        <v>7</v>
      </c>
      <c r="E39" s="284" t="n">
        <v>155</v>
      </c>
      <c r="F39" s="285" t="n">
        <v>7</v>
      </c>
      <c r="G39" s="284" t="n">
        <v>220</v>
      </c>
      <c r="H39" s="285" t="n">
        <v>7</v>
      </c>
      <c r="I39" s="284" t="n">
        <v>430</v>
      </c>
      <c r="J39" s="285" t="n">
        <v>7</v>
      </c>
      <c r="K39" s="284" t="n">
        <v>235</v>
      </c>
      <c r="L39" s="285" t="n">
        <v>7</v>
      </c>
      <c r="M39" s="286" t="n">
        <v>2150</v>
      </c>
      <c r="N39" s="285" t="n">
        <v>7</v>
      </c>
      <c r="O39" s="286" t="n">
        <v>5000</v>
      </c>
      <c r="P39" s="285" t="n">
        <v>7</v>
      </c>
      <c r="Q39" s="286" t="n">
        <v>9500</v>
      </c>
      <c r="R39" s="285" t="n">
        <v>7</v>
      </c>
      <c r="S39" s="286" t="n">
        <v>8000</v>
      </c>
      <c r="T39" s="285" t="n">
        <v>7</v>
      </c>
      <c r="U39" s="286" t="n">
        <v>16300</v>
      </c>
      <c r="V39" s="285" t="n">
        <v>7</v>
      </c>
      <c r="W39" s="287" t="n">
        <v>405</v>
      </c>
      <c r="X39" s="285" t="n">
        <v>20</v>
      </c>
      <c r="Y39" s="287" t="n">
        <v>880</v>
      </c>
      <c r="Z39" s="285" t="n">
        <v>20</v>
      </c>
      <c r="AA39" s="287" t="n">
        <v>135</v>
      </c>
      <c r="AB39" s="285" t="n">
        <v>20</v>
      </c>
      <c r="AC39" s="287" t="n">
        <v>200</v>
      </c>
      <c r="AD39" s="285" t="n">
        <v>20</v>
      </c>
      <c r="AE39" s="287" t="n">
        <v>875</v>
      </c>
      <c r="AF39" s="285" t="n">
        <v>20</v>
      </c>
      <c r="AG39" s="287" t="n">
        <v>2200</v>
      </c>
      <c r="AH39" s="285" t="n">
        <v>20</v>
      </c>
      <c r="AI39" s="287" t="n">
        <v>2600</v>
      </c>
      <c r="AJ39" s="285" t="n">
        <v>20</v>
      </c>
      <c r="AK39" s="287" t="n">
        <v>2500</v>
      </c>
      <c r="AL39" s="285" t="n">
        <v>20</v>
      </c>
    </row>
    <row r="40" customFormat="false" ht="12.75" hidden="false" customHeight="false" outlineLevel="0" collapsed="false">
      <c r="A40" s="284" t="n">
        <v>113</v>
      </c>
      <c r="B40" s="285" t="n">
        <v>6</v>
      </c>
      <c r="C40" s="284" t="n">
        <v>126</v>
      </c>
      <c r="D40" s="285" t="n">
        <v>6</v>
      </c>
      <c r="E40" s="284" t="n">
        <v>156</v>
      </c>
      <c r="F40" s="285" t="n">
        <v>6</v>
      </c>
      <c r="G40" s="284" t="n">
        <v>221</v>
      </c>
      <c r="H40" s="285" t="n">
        <v>6</v>
      </c>
      <c r="I40" s="284" t="n">
        <v>435</v>
      </c>
      <c r="J40" s="285" t="n">
        <v>6</v>
      </c>
      <c r="K40" s="284" t="n">
        <v>236</v>
      </c>
      <c r="L40" s="285" t="n">
        <v>6</v>
      </c>
      <c r="M40" s="286" t="n">
        <v>2151</v>
      </c>
      <c r="N40" s="285" t="n">
        <v>6</v>
      </c>
      <c r="O40" s="286" t="n">
        <v>5001</v>
      </c>
      <c r="P40" s="285" t="n">
        <v>6</v>
      </c>
      <c r="Q40" s="286" t="n">
        <v>9501</v>
      </c>
      <c r="R40" s="285" t="n">
        <v>6</v>
      </c>
      <c r="S40" s="286" t="n">
        <v>8001</v>
      </c>
      <c r="T40" s="285" t="n">
        <v>6</v>
      </c>
      <c r="U40" s="286" t="n">
        <v>16301</v>
      </c>
      <c r="V40" s="285" t="n">
        <v>6</v>
      </c>
      <c r="W40" s="287"/>
      <c r="X40" s="285"/>
      <c r="Y40" s="287"/>
      <c r="Z40" s="285"/>
      <c r="AA40" s="287"/>
      <c r="AB40" s="285"/>
      <c r="AC40" s="287"/>
      <c r="AD40" s="285"/>
      <c r="AE40" s="287"/>
      <c r="AF40" s="285"/>
      <c r="AG40" s="287"/>
      <c r="AH40" s="285"/>
      <c r="AI40" s="287"/>
      <c r="AJ40" s="285"/>
      <c r="AK40" s="287"/>
      <c r="AL40" s="285"/>
    </row>
    <row r="41" customFormat="false" ht="12.75" hidden="false" customHeight="false" outlineLevel="0" collapsed="false">
      <c r="A41" s="284" t="n">
        <v>116</v>
      </c>
      <c r="B41" s="285" t="n">
        <v>6</v>
      </c>
      <c r="C41" s="284" t="n">
        <v>130</v>
      </c>
      <c r="D41" s="285" t="n">
        <v>6</v>
      </c>
      <c r="E41" s="284" t="n">
        <v>160</v>
      </c>
      <c r="F41" s="285" t="n">
        <v>6</v>
      </c>
      <c r="G41" s="284" t="n">
        <v>230</v>
      </c>
      <c r="H41" s="285" t="n">
        <v>6</v>
      </c>
      <c r="I41" s="284" t="n">
        <v>440</v>
      </c>
      <c r="J41" s="285" t="n">
        <v>6</v>
      </c>
      <c r="K41" s="284" t="n">
        <v>240</v>
      </c>
      <c r="L41" s="285" t="n">
        <v>6</v>
      </c>
      <c r="M41" s="286" t="n">
        <v>2200</v>
      </c>
      <c r="N41" s="285" t="n">
        <v>6</v>
      </c>
      <c r="O41" s="286" t="n">
        <v>5100</v>
      </c>
      <c r="P41" s="285" t="n">
        <v>6</v>
      </c>
      <c r="Q41" s="286" t="n">
        <v>10050</v>
      </c>
      <c r="R41" s="285" t="n">
        <v>6</v>
      </c>
      <c r="S41" s="286" t="n">
        <v>8100</v>
      </c>
      <c r="T41" s="285" t="n">
        <v>6</v>
      </c>
      <c r="U41" s="286" t="n">
        <v>16500</v>
      </c>
      <c r="V41" s="285" t="n">
        <v>6</v>
      </c>
      <c r="W41" s="287" t="n">
        <v>420</v>
      </c>
      <c r="X41" s="285" t="n">
        <v>21</v>
      </c>
      <c r="Y41" s="287" t="n">
        <v>900</v>
      </c>
      <c r="Z41" s="285" t="n">
        <v>21</v>
      </c>
      <c r="AA41" s="287" t="n">
        <v>140</v>
      </c>
      <c r="AB41" s="285" t="n">
        <v>21</v>
      </c>
      <c r="AC41" s="287" t="n">
        <v>210</v>
      </c>
      <c r="AD41" s="285" t="n">
        <v>21</v>
      </c>
      <c r="AE41" s="287" t="n">
        <v>900</v>
      </c>
      <c r="AF41" s="285" t="n">
        <v>21</v>
      </c>
      <c r="AG41" s="287" t="n">
        <v>2400</v>
      </c>
      <c r="AH41" s="285" t="n">
        <v>21</v>
      </c>
      <c r="AI41" s="287" t="n">
        <v>2800</v>
      </c>
      <c r="AJ41" s="285" t="n">
        <v>21</v>
      </c>
      <c r="AK41" s="287" t="n">
        <v>2700</v>
      </c>
      <c r="AL41" s="285" t="n">
        <v>21</v>
      </c>
    </row>
    <row r="42" customFormat="false" ht="12.75" hidden="false" customHeight="false" outlineLevel="0" collapsed="false">
      <c r="A42" s="284" t="n">
        <v>117</v>
      </c>
      <c r="B42" s="285" t="n">
        <v>5</v>
      </c>
      <c r="C42" s="284" t="n">
        <v>131</v>
      </c>
      <c r="D42" s="285" t="n">
        <v>5</v>
      </c>
      <c r="E42" s="284" t="n">
        <v>161</v>
      </c>
      <c r="F42" s="285" t="n">
        <v>5</v>
      </c>
      <c r="G42" s="284" t="n">
        <v>231</v>
      </c>
      <c r="H42" s="285" t="n">
        <v>5</v>
      </c>
      <c r="I42" s="284" t="n">
        <v>445</v>
      </c>
      <c r="J42" s="285" t="n">
        <v>5</v>
      </c>
      <c r="K42" s="284" t="n">
        <v>241</v>
      </c>
      <c r="L42" s="285" t="n">
        <v>5</v>
      </c>
      <c r="M42" s="286" t="n">
        <v>2201</v>
      </c>
      <c r="N42" s="285" t="n">
        <v>5</v>
      </c>
      <c r="O42" s="286" t="n">
        <v>5101</v>
      </c>
      <c r="P42" s="285" t="n">
        <v>5</v>
      </c>
      <c r="Q42" s="286" t="n">
        <v>10051</v>
      </c>
      <c r="R42" s="285" t="n">
        <v>5</v>
      </c>
      <c r="S42" s="286" t="n">
        <v>8101</v>
      </c>
      <c r="T42" s="285" t="n">
        <v>5</v>
      </c>
      <c r="U42" s="286" t="n">
        <v>16501</v>
      </c>
      <c r="V42" s="285" t="n">
        <v>5</v>
      </c>
      <c r="W42" s="287"/>
      <c r="X42" s="285"/>
      <c r="Y42" s="287"/>
      <c r="Z42" s="285"/>
      <c r="AA42" s="287"/>
      <c r="AB42" s="285"/>
      <c r="AC42" s="287"/>
      <c r="AD42" s="285"/>
      <c r="AE42" s="287"/>
      <c r="AF42" s="285"/>
      <c r="AG42" s="287"/>
      <c r="AH42" s="285"/>
      <c r="AI42" s="287"/>
      <c r="AJ42" s="285"/>
      <c r="AK42" s="287"/>
      <c r="AL42" s="285"/>
    </row>
    <row r="43" customFormat="false" ht="12.75" hidden="false" customHeight="false" outlineLevel="0" collapsed="false">
      <c r="A43" s="284" t="n">
        <v>120</v>
      </c>
      <c r="B43" s="285" t="n">
        <v>5</v>
      </c>
      <c r="C43" s="284" t="n">
        <v>135</v>
      </c>
      <c r="D43" s="285" t="n">
        <v>5</v>
      </c>
      <c r="E43" s="284" t="n">
        <v>170</v>
      </c>
      <c r="F43" s="285" t="n">
        <v>5</v>
      </c>
      <c r="G43" s="284" t="n">
        <v>240</v>
      </c>
      <c r="H43" s="285" t="n">
        <v>5</v>
      </c>
      <c r="I43" s="284" t="n">
        <v>450</v>
      </c>
      <c r="J43" s="285" t="n">
        <v>5</v>
      </c>
      <c r="K43" s="284" t="n">
        <v>250</v>
      </c>
      <c r="L43" s="285" t="n">
        <v>5</v>
      </c>
      <c r="M43" s="286" t="n">
        <v>2250</v>
      </c>
      <c r="N43" s="285" t="n">
        <v>5</v>
      </c>
      <c r="O43" s="286" t="n">
        <v>5200</v>
      </c>
      <c r="P43" s="285" t="n">
        <v>5</v>
      </c>
      <c r="Q43" s="286" t="n">
        <v>10200</v>
      </c>
      <c r="R43" s="285" t="n">
        <v>5</v>
      </c>
      <c r="S43" s="286" t="n">
        <v>8200</v>
      </c>
      <c r="T43" s="285" t="n">
        <v>5</v>
      </c>
      <c r="U43" s="286" t="n">
        <v>17100</v>
      </c>
      <c r="V43" s="285" t="n">
        <v>5</v>
      </c>
      <c r="W43" s="287" t="n">
        <v>440</v>
      </c>
      <c r="X43" s="285" t="n">
        <v>22</v>
      </c>
      <c r="Y43" s="287" t="n">
        <v>950</v>
      </c>
      <c r="Z43" s="285" t="n">
        <v>22</v>
      </c>
      <c r="AA43" s="287" t="n">
        <v>144</v>
      </c>
      <c r="AB43" s="285" t="n">
        <v>22</v>
      </c>
      <c r="AC43" s="287" t="n">
        <v>220</v>
      </c>
      <c r="AD43" s="285" t="n">
        <v>22</v>
      </c>
      <c r="AE43" s="287" t="n">
        <v>950</v>
      </c>
      <c r="AF43" s="285" t="n">
        <v>22</v>
      </c>
      <c r="AG43" s="287" t="n">
        <v>2600</v>
      </c>
      <c r="AH43" s="285" t="n">
        <v>22</v>
      </c>
      <c r="AI43" s="287" t="n">
        <v>3000</v>
      </c>
      <c r="AJ43" s="285" t="n">
        <v>22</v>
      </c>
      <c r="AK43" s="287" t="n">
        <v>2900</v>
      </c>
      <c r="AL43" s="285" t="n">
        <v>22</v>
      </c>
    </row>
    <row r="44" customFormat="false" ht="12.75" hidden="false" customHeight="false" outlineLevel="0" collapsed="false">
      <c r="A44" s="284" t="n">
        <v>121</v>
      </c>
      <c r="B44" s="285" t="n">
        <v>4</v>
      </c>
      <c r="C44" s="284" t="n">
        <v>136</v>
      </c>
      <c r="D44" s="285" t="n">
        <v>4</v>
      </c>
      <c r="E44" s="284" t="n">
        <v>171</v>
      </c>
      <c r="F44" s="285" t="n">
        <v>4</v>
      </c>
      <c r="G44" s="284" t="n">
        <v>241</v>
      </c>
      <c r="H44" s="285" t="n">
        <v>4</v>
      </c>
      <c r="I44" s="284" t="n">
        <v>455</v>
      </c>
      <c r="J44" s="285" t="n">
        <v>4</v>
      </c>
      <c r="K44" s="284" t="n">
        <v>251</v>
      </c>
      <c r="L44" s="285" t="n">
        <v>4</v>
      </c>
      <c r="M44" s="286" t="n">
        <v>2251</v>
      </c>
      <c r="N44" s="285" t="n">
        <v>4</v>
      </c>
      <c r="O44" s="286" t="n">
        <v>5201</v>
      </c>
      <c r="P44" s="285" t="n">
        <v>4</v>
      </c>
      <c r="Q44" s="286" t="n">
        <v>10201</v>
      </c>
      <c r="R44" s="285" t="n">
        <v>4</v>
      </c>
      <c r="S44" s="286" t="n">
        <v>8201</v>
      </c>
      <c r="T44" s="285" t="n">
        <v>4</v>
      </c>
      <c r="U44" s="286" t="n">
        <v>17101</v>
      </c>
      <c r="V44" s="285" t="n">
        <v>4</v>
      </c>
      <c r="W44" s="287"/>
      <c r="X44" s="285"/>
      <c r="Y44" s="287"/>
      <c r="Z44" s="285"/>
      <c r="AA44" s="287"/>
      <c r="AB44" s="285"/>
      <c r="AC44" s="287"/>
      <c r="AD44" s="285"/>
      <c r="AE44" s="287"/>
      <c r="AF44" s="285"/>
      <c r="AG44" s="287"/>
      <c r="AH44" s="285"/>
      <c r="AI44" s="287"/>
      <c r="AJ44" s="285"/>
      <c r="AK44" s="287"/>
      <c r="AL44" s="285"/>
    </row>
    <row r="45" customFormat="false" ht="12.75" hidden="false" customHeight="false" outlineLevel="0" collapsed="false">
      <c r="A45" s="284" t="n">
        <v>124</v>
      </c>
      <c r="B45" s="285" t="n">
        <v>4</v>
      </c>
      <c r="C45" s="284" t="n">
        <v>140</v>
      </c>
      <c r="D45" s="285" t="n">
        <v>4</v>
      </c>
      <c r="E45" s="284" t="n">
        <v>180</v>
      </c>
      <c r="F45" s="285" t="n">
        <v>4</v>
      </c>
      <c r="G45" s="284" t="n">
        <v>250</v>
      </c>
      <c r="H45" s="285" t="n">
        <v>4</v>
      </c>
      <c r="I45" s="284" t="n">
        <v>460</v>
      </c>
      <c r="J45" s="285" t="n">
        <v>4</v>
      </c>
      <c r="K45" s="284" t="n">
        <v>260</v>
      </c>
      <c r="L45" s="285" t="n">
        <v>4</v>
      </c>
      <c r="M45" s="286" t="n">
        <v>2300</v>
      </c>
      <c r="N45" s="285" t="n">
        <v>4</v>
      </c>
      <c r="O45" s="286" t="n">
        <v>5300</v>
      </c>
      <c r="P45" s="285" t="n">
        <v>4</v>
      </c>
      <c r="Q45" s="286" t="n">
        <v>10350</v>
      </c>
      <c r="R45" s="285" t="n">
        <v>4</v>
      </c>
      <c r="S45" s="286" t="n">
        <v>8300</v>
      </c>
      <c r="T45" s="285" t="n">
        <v>4</v>
      </c>
      <c r="U45" s="286" t="n">
        <v>17300</v>
      </c>
      <c r="V45" s="285" t="n">
        <v>4</v>
      </c>
      <c r="W45" s="287" t="n">
        <v>460</v>
      </c>
      <c r="X45" s="285" t="n">
        <v>23</v>
      </c>
      <c r="Y45" s="287" t="n">
        <v>1000</v>
      </c>
      <c r="Z45" s="285" t="n">
        <v>23</v>
      </c>
      <c r="AA45" s="287" t="n">
        <v>148</v>
      </c>
      <c r="AB45" s="285" t="n">
        <v>23</v>
      </c>
      <c r="AC45" s="287" t="n">
        <v>230</v>
      </c>
      <c r="AD45" s="285" t="n">
        <v>23</v>
      </c>
      <c r="AE45" s="287" t="n">
        <v>1000</v>
      </c>
      <c r="AF45" s="285" t="n">
        <v>23</v>
      </c>
      <c r="AG45" s="287" t="n">
        <v>2800</v>
      </c>
      <c r="AH45" s="285" t="n">
        <v>23</v>
      </c>
      <c r="AI45" s="287" t="n">
        <v>3200</v>
      </c>
      <c r="AJ45" s="285" t="n">
        <v>23</v>
      </c>
      <c r="AK45" s="287" t="n">
        <v>3100</v>
      </c>
      <c r="AL45" s="285" t="n">
        <v>23</v>
      </c>
    </row>
    <row r="46" customFormat="false" ht="12.75" hidden="false" customHeight="false" outlineLevel="0" collapsed="false">
      <c r="A46" s="284" t="n">
        <v>125</v>
      </c>
      <c r="B46" s="285" t="n">
        <v>3</v>
      </c>
      <c r="C46" s="284" t="n">
        <v>141</v>
      </c>
      <c r="D46" s="285" t="n">
        <v>3</v>
      </c>
      <c r="E46" s="284" t="n">
        <v>181</v>
      </c>
      <c r="F46" s="285" t="n">
        <v>3</v>
      </c>
      <c r="G46" s="284" t="n">
        <v>251</v>
      </c>
      <c r="H46" s="285" t="n">
        <v>3</v>
      </c>
      <c r="I46" s="284" t="n">
        <v>465</v>
      </c>
      <c r="J46" s="285" t="n">
        <v>3</v>
      </c>
      <c r="K46" s="284" t="n">
        <v>261</v>
      </c>
      <c r="L46" s="285" t="n">
        <v>3</v>
      </c>
      <c r="M46" s="286" t="n">
        <v>2301</v>
      </c>
      <c r="N46" s="285" t="n">
        <v>3</v>
      </c>
      <c r="O46" s="286" t="n">
        <v>5301</v>
      </c>
      <c r="P46" s="285" t="n">
        <v>3</v>
      </c>
      <c r="Q46" s="286" t="n">
        <v>10351</v>
      </c>
      <c r="R46" s="285" t="n">
        <v>3</v>
      </c>
      <c r="S46" s="286" t="n">
        <v>8301</v>
      </c>
      <c r="T46" s="285" t="n">
        <v>3</v>
      </c>
      <c r="U46" s="286" t="n">
        <v>17301</v>
      </c>
      <c r="V46" s="285" t="n">
        <v>3</v>
      </c>
      <c r="W46" s="287"/>
      <c r="X46" s="285"/>
      <c r="Y46" s="287"/>
      <c r="Z46" s="285"/>
      <c r="AA46" s="287"/>
      <c r="AB46" s="285"/>
      <c r="AC46" s="287"/>
      <c r="AD46" s="285"/>
      <c r="AE46" s="287"/>
      <c r="AF46" s="285"/>
      <c r="AG46" s="287"/>
      <c r="AH46" s="285"/>
      <c r="AI46" s="287"/>
      <c r="AJ46" s="285"/>
      <c r="AK46" s="287"/>
      <c r="AL46" s="285"/>
    </row>
    <row r="47" customFormat="false" ht="12.75" hidden="false" customHeight="false" outlineLevel="0" collapsed="false">
      <c r="A47" s="284" t="n">
        <v>128</v>
      </c>
      <c r="B47" s="285" t="n">
        <v>3</v>
      </c>
      <c r="C47" s="284" t="n">
        <v>145</v>
      </c>
      <c r="D47" s="285" t="n">
        <v>3</v>
      </c>
      <c r="E47" s="284" t="n">
        <v>190</v>
      </c>
      <c r="F47" s="285" t="n">
        <v>3</v>
      </c>
      <c r="G47" s="284" t="n">
        <v>260</v>
      </c>
      <c r="H47" s="285" t="n">
        <v>3</v>
      </c>
      <c r="I47" s="284" t="n">
        <v>470</v>
      </c>
      <c r="J47" s="285" t="n">
        <v>3</v>
      </c>
      <c r="K47" s="284" t="n">
        <v>270</v>
      </c>
      <c r="L47" s="285" t="n">
        <v>3</v>
      </c>
      <c r="M47" s="286" t="n">
        <v>2350</v>
      </c>
      <c r="N47" s="285" t="n">
        <v>3</v>
      </c>
      <c r="O47" s="286" t="n">
        <v>5400</v>
      </c>
      <c r="P47" s="285" t="n">
        <v>3</v>
      </c>
      <c r="Q47" s="286" t="n">
        <v>10500</v>
      </c>
      <c r="R47" s="285" t="n">
        <v>3</v>
      </c>
      <c r="S47" s="286" t="n">
        <v>8400</v>
      </c>
      <c r="T47" s="285" t="n">
        <v>3</v>
      </c>
      <c r="U47" s="286" t="n">
        <v>17500</v>
      </c>
      <c r="V47" s="285" t="n">
        <v>3</v>
      </c>
      <c r="W47" s="287" t="n">
        <v>480</v>
      </c>
      <c r="X47" s="285" t="n">
        <v>24</v>
      </c>
      <c r="Y47" s="287" t="n">
        <v>1050</v>
      </c>
      <c r="Z47" s="285" t="n">
        <v>24</v>
      </c>
      <c r="AA47" s="287" t="n">
        <v>154</v>
      </c>
      <c r="AB47" s="285" t="n">
        <v>24</v>
      </c>
      <c r="AC47" s="287" t="n">
        <v>240</v>
      </c>
      <c r="AD47" s="285" t="n">
        <v>24</v>
      </c>
      <c r="AE47" s="287" t="n">
        <v>1050</v>
      </c>
      <c r="AF47" s="285" t="n">
        <v>24</v>
      </c>
      <c r="AG47" s="287" t="n">
        <v>3000</v>
      </c>
      <c r="AH47" s="285" t="n">
        <v>24</v>
      </c>
      <c r="AI47" s="287" t="n">
        <v>3400</v>
      </c>
      <c r="AJ47" s="285" t="n">
        <v>24</v>
      </c>
      <c r="AK47" s="287" t="n">
        <v>3300</v>
      </c>
      <c r="AL47" s="285" t="n">
        <v>24</v>
      </c>
    </row>
    <row r="48" customFormat="false" ht="12.75" hidden="false" customHeight="false" outlineLevel="0" collapsed="false">
      <c r="A48" s="284" t="n">
        <v>129</v>
      </c>
      <c r="B48" s="285" t="n">
        <v>2</v>
      </c>
      <c r="C48" s="284" t="n">
        <v>146</v>
      </c>
      <c r="D48" s="285" t="n">
        <v>2</v>
      </c>
      <c r="E48" s="284" t="n">
        <v>191</v>
      </c>
      <c r="F48" s="285" t="n">
        <v>2</v>
      </c>
      <c r="G48" s="284" t="n">
        <v>261</v>
      </c>
      <c r="H48" s="285" t="n">
        <v>2</v>
      </c>
      <c r="I48" s="284" t="n">
        <v>475</v>
      </c>
      <c r="J48" s="285" t="n">
        <v>2</v>
      </c>
      <c r="K48" s="284" t="n">
        <v>271</v>
      </c>
      <c r="L48" s="285" t="n">
        <v>2</v>
      </c>
      <c r="M48" s="286" t="n">
        <v>2351</v>
      </c>
      <c r="N48" s="285" t="n">
        <v>2</v>
      </c>
      <c r="O48" s="286" t="n">
        <v>5401</v>
      </c>
      <c r="P48" s="285" t="n">
        <v>2</v>
      </c>
      <c r="Q48" s="286" t="n">
        <v>10501</v>
      </c>
      <c r="R48" s="285" t="n">
        <v>2</v>
      </c>
      <c r="S48" s="286" t="n">
        <v>8401</v>
      </c>
      <c r="T48" s="285" t="n">
        <v>2</v>
      </c>
      <c r="U48" s="286" t="n">
        <v>17501</v>
      </c>
      <c r="V48" s="285" t="n">
        <v>2</v>
      </c>
      <c r="W48" s="287"/>
      <c r="X48" s="285"/>
      <c r="Y48" s="287"/>
      <c r="Z48" s="285"/>
      <c r="AA48" s="287"/>
      <c r="AB48" s="285"/>
      <c r="AC48" s="287"/>
      <c r="AD48" s="285"/>
      <c r="AE48" s="287"/>
      <c r="AF48" s="285"/>
      <c r="AG48" s="287"/>
      <c r="AH48" s="285"/>
      <c r="AI48" s="287"/>
      <c r="AJ48" s="285"/>
      <c r="AK48" s="287"/>
      <c r="AL48" s="285"/>
    </row>
    <row r="49" customFormat="false" ht="12.75" hidden="false" customHeight="false" outlineLevel="0" collapsed="false">
      <c r="A49" s="284" t="n">
        <v>132</v>
      </c>
      <c r="B49" s="285" t="n">
        <v>2</v>
      </c>
      <c r="C49" s="284" t="n">
        <v>150</v>
      </c>
      <c r="D49" s="285" t="n">
        <v>2</v>
      </c>
      <c r="E49" s="284" t="n">
        <v>191</v>
      </c>
      <c r="F49" s="285" t="n">
        <v>2</v>
      </c>
      <c r="G49" s="284" t="n">
        <v>270</v>
      </c>
      <c r="H49" s="285" t="n">
        <v>2</v>
      </c>
      <c r="I49" s="284" t="n">
        <v>480</v>
      </c>
      <c r="J49" s="285" t="n">
        <v>2</v>
      </c>
      <c r="K49" s="284" t="n">
        <v>280</v>
      </c>
      <c r="L49" s="285" t="n">
        <v>2</v>
      </c>
      <c r="M49" s="286" t="n">
        <v>2400</v>
      </c>
      <c r="N49" s="285" t="n">
        <v>2</v>
      </c>
      <c r="O49" s="286" t="n">
        <v>5500</v>
      </c>
      <c r="P49" s="285" t="n">
        <v>2</v>
      </c>
      <c r="Q49" s="286" t="n">
        <v>11050</v>
      </c>
      <c r="R49" s="285" t="n">
        <v>2</v>
      </c>
      <c r="S49" s="286" t="n">
        <v>8500</v>
      </c>
      <c r="T49" s="285" t="n">
        <v>2</v>
      </c>
      <c r="U49" s="286" t="n">
        <v>18100</v>
      </c>
      <c r="V49" s="285" t="n">
        <v>2</v>
      </c>
      <c r="W49" s="287" t="n">
        <v>500</v>
      </c>
      <c r="X49" s="285" t="n">
        <v>25</v>
      </c>
      <c r="Y49" s="287" t="n">
        <v>1100</v>
      </c>
      <c r="Z49" s="285" t="n">
        <v>25</v>
      </c>
      <c r="AA49" s="287" t="n">
        <v>160</v>
      </c>
      <c r="AB49" s="285" t="n">
        <v>25</v>
      </c>
      <c r="AC49" s="287" t="n">
        <v>250</v>
      </c>
      <c r="AD49" s="285" t="n">
        <v>25</v>
      </c>
      <c r="AE49" s="287" t="n">
        <v>1100</v>
      </c>
      <c r="AF49" s="285" t="n">
        <v>25</v>
      </c>
      <c r="AG49" s="287" t="n">
        <v>3200</v>
      </c>
      <c r="AH49" s="285" t="n">
        <v>25</v>
      </c>
      <c r="AI49" s="287" t="n">
        <v>3600</v>
      </c>
      <c r="AJ49" s="285" t="n">
        <v>25</v>
      </c>
      <c r="AK49" s="287" t="n">
        <v>3500</v>
      </c>
      <c r="AL49" s="285" t="n">
        <v>25</v>
      </c>
    </row>
    <row r="50" customFormat="false" ht="12.75" hidden="false" customHeight="false" outlineLevel="0" collapsed="false">
      <c r="A50" s="284" t="n">
        <v>133</v>
      </c>
      <c r="B50" s="285" t="n">
        <v>1</v>
      </c>
      <c r="C50" s="284" t="n">
        <v>151</v>
      </c>
      <c r="D50" s="285" t="n">
        <v>1</v>
      </c>
      <c r="E50" s="284" t="n">
        <v>200</v>
      </c>
      <c r="F50" s="285" t="n">
        <v>1</v>
      </c>
      <c r="G50" s="284" t="n">
        <v>271</v>
      </c>
      <c r="H50" s="285" t="n">
        <v>1</v>
      </c>
      <c r="I50" s="284" t="n">
        <v>485</v>
      </c>
      <c r="J50" s="285" t="n">
        <v>1</v>
      </c>
      <c r="K50" s="284" t="n">
        <v>281</v>
      </c>
      <c r="L50" s="285" t="n">
        <v>1</v>
      </c>
      <c r="M50" s="286" t="n">
        <v>2401</v>
      </c>
      <c r="N50" s="285" t="n">
        <v>1</v>
      </c>
      <c r="O50" s="286" t="n">
        <v>5501</v>
      </c>
      <c r="P50" s="285" t="n">
        <v>1</v>
      </c>
      <c r="Q50" s="286" t="n">
        <v>11051</v>
      </c>
      <c r="R50" s="285" t="n">
        <v>1</v>
      </c>
      <c r="S50" s="286" t="n">
        <v>8501</v>
      </c>
      <c r="T50" s="285" t="n">
        <v>1</v>
      </c>
      <c r="U50" s="286" t="n">
        <v>18101</v>
      </c>
      <c r="V50" s="285" t="n">
        <v>1</v>
      </c>
      <c r="W50" s="287"/>
      <c r="X50" s="285"/>
      <c r="Y50" s="287"/>
      <c r="Z50" s="285"/>
      <c r="AA50" s="287"/>
      <c r="AB50" s="285"/>
      <c r="AC50" s="287"/>
      <c r="AD50" s="285"/>
      <c r="AE50" s="287"/>
      <c r="AF50" s="285"/>
      <c r="AG50" s="287"/>
      <c r="AH50" s="285"/>
      <c r="AI50" s="287"/>
      <c r="AJ50" s="285"/>
      <c r="AK50" s="287"/>
      <c r="AL50" s="285"/>
    </row>
    <row r="51" customFormat="false" ht="12.75" hidden="false" customHeight="false" outlineLevel="0" collapsed="false">
      <c r="A51" s="288" t="s">
        <v>96</v>
      </c>
      <c r="B51" s="289" t="s">
        <v>556</v>
      </c>
      <c r="C51" s="288" t="s">
        <v>288</v>
      </c>
      <c r="D51" s="289" t="s">
        <v>556</v>
      </c>
      <c r="E51" s="288" t="s">
        <v>563</v>
      </c>
      <c r="F51" s="289" t="s">
        <v>556</v>
      </c>
      <c r="G51" s="288" t="s">
        <v>572</v>
      </c>
      <c r="H51" s="289" t="s">
        <v>556</v>
      </c>
      <c r="I51" s="288" t="s">
        <v>564</v>
      </c>
      <c r="J51" s="289" t="s">
        <v>556</v>
      </c>
      <c r="K51" s="288" t="s">
        <v>289</v>
      </c>
      <c r="L51" s="289" t="s">
        <v>556</v>
      </c>
      <c r="M51" s="290" t="s">
        <v>565</v>
      </c>
      <c r="N51" s="289" t="s">
        <v>556</v>
      </c>
      <c r="O51" s="290" t="s">
        <v>290</v>
      </c>
      <c r="P51" s="289" t="s">
        <v>556</v>
      </c>
      <c r="Q51" s="290" t="s">
        <v>566</v>
      </c>
      <c r="R51" s="289" t="s">
        <v>556</v>
      </c>
      <c r="S51" s="290" t="s">
        <v>291</v>
      </c>
      <c r="T51" s="289" t="s">
        <v>556</v>
      </c>
      <c r="U51" s="290" t="s">
        <v>567</v>
      </c>
      <c r="V51" s="289" t="s">
        <v>556</v>
      </c>
      <c r="W51" s="291" t="s">
        <v>22</v>
      </c>
      <c r="X51" s="289" t="s">
        <v>556</v>
      </c>
      <c r="Y51" s="291" t="s">
        <v>568</v>
      </c>
      <c r="Z51" s="289" t="s">
        <v>556</v>
      </c>
      <c r="AA51" s="291" t="s">
        <v>31</v>
      </c>
      <c r="AB51" s="289" t="s">
        <v>556</v>
      </c>
      <c r="AC51" s="291" t="s">
        <v>33</v>
      </c>
      <c r="AD51" s="289" t="s">
        <v>556</v>
      </c>
      <c r="AE51" s="291" t="s">
        <v>569</v>
      </c>
      <c r="AF51" s="289" t="s">
        <v>556</v>
      </c>
      <c r="AG51" s="291" t="s">
        <v>570</v>
      </c>
      <c r="AH51" s="289" t="s">
        <v>556</v>
      </c>
      <c r="AI51" s="291" t="s">
        <v>42</v>
      </c>
      <c r="AJ51" s="289" t="s">
        <v>556</v>
      </c>
      <c r="AK51" s="291" t="s">
        <v>573</v>
      </c>
      <c r="AL51" s="289" t="s">
        <v>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K10" activeCellId="0" sqref="AK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92" width="3.86"/>
    <col collapsed="false" customWidth="true" hidden="false" outlineLevel="0" max="2" min="2" style="292" width="3.49"/>
    <col collapsed="false" customWidth="true" hidden="false" outlineLevel="0" max="3" min="3" style="292" width="3.86"/>
    <col collapsed="false" customWidth="true" hidden="false" outlineLevel="0" max="4" min="4" style="292" width="3.49"/>
    <col collapsed="false" customWidth="true" hidden="false" outlineLevel="0" max="5" min="5" style="292" width="3.86"/>
    <col collapsed="false" customWidth="true" hidden="false" outlineLevel="0" max="6" min="6" style="292" width="3.49"/>
    <col collapsed="false" customWidth="true" hidden="false" outlineLevel="0" max="7" min="7" style="292" width="5.62"/>
    <col collapsed="false" customWidth="true" hidden="false" outlineLevel="0" max="8" min="8" style="292" width="3.49"/>
    <col collapsed="false" customWidth="true" hidden="false" outlineLevel="0" max="9" min="9" style="292" width="5.62"/>
    <col collapsed="false" customWidth="true" hidden="false" outlineLevel="0" max="10" min="10" style="292" width="3.49"/>
    <col collapsed="false" customWidth="true" hidden="false" outlineLevel="0" max="11" min="11" style="292" width="5.62"/>
    <col collapsed="false" customWidth="true" hidden="false" outlineLevel="0" max="12" min="12" style="292" width="3.49"/>
    <col collapsed="false" customWidth="true" hidden="false" outlineLevel="0" max="13" min="13" style="292" width="4.62"/>
    <col collapsed="false" customWidth="true" hidden="false" outlineLevel="0" max="14" min="14" style="292" width="3.49"/>
    <col collapsed="false" customWidth="true" hidden="false" outlineLevel="0" max="15" min="15" style="292" width="4.62"/>
    <col collapsed="false" customWidth="true" hidden="false" outlineLevel="0" max="16" min="16" style="292" width="3.49"/>
    <col collapsed="false" customWidth="true" hidden="false" outlineLevel="0" max="17" min="17" style="292" width="4.87"/>
    <col collapsed="false" customWidth="true" hidden="false" outlineLevel="0" max="18" min="18" style="292" width="3.49"/>
    <col collapsed="false" customWidth="true" hidden="false" outlineLevel="0" max="19" min="19" style="292" width="5.37"/>
    <col collapsed="false" customWidth="true" hidden="false" outlineLevel="0" max="20" min="20" style="292" width="3.49"/>
    <col collapsed="false" customWidth="true" hidden="false" outlineLevel="0" max="21" min="21" style="292" width="5.37"/>
    <col collapsed="false" customWidth="true" hidden="false" outlineLevel="0" max="22" min="22" style="292" width="3.49"/>
    <col collapsed="false" customWidth="true" hidden="false" outlineLevel="0" max="23" min="23" style="292" width="5.37"/>
    <col collapsed="false" customWidth="true" hidden="false" outlineLevel="0" max="24" min="24" style="292" width="3.49"/>
    <col collapsed="false" customWidth="true" hidden="false" outlineLevel="0" max="25" min="25" style="292" width="8.99"/>
    <col collapsed="false" customWidth="true" hidden="false" outlineLevel="0" max="26" min="26" style="292" width="3.49"/>
    <col collapsed="false" customWidth="true" hidden="false" outlineLevel="0" max="27" min="27" style="292" width="8.99"/>
    <col collapsed="false" customWidth="true" hidden="false" outlineLevel="0" max="28" min="28" style="292" width="3.49"/>
    <col collapsed="false" customWidth="true" hidden="false" outlineLevel="0" max="29" min="29" style="292" width="8.62"/>
    <col collapsed="false" customWidth="true" hidden="false" outlineLevel="0" max="30" min="30" style="292" width="3.49"/>
    <col collapsed="false" customWidth="true" hidden="false" outlineLevel="0" max="31" min="31" style="292" width="4.24"/>
    <col collapsed="false" customWidth="true" hidden="false" outlineLevel="0" max="32" min="32" style="292" width="3.49"/>
    <col collapsed="false" customWidth="true" hidden="false" outlineLevel="0" max="33" min="33" style="292" width="7.37"/>
    <col collapsed="false" customWidth="true" hidden="false" outlineLevel="0" max="34" min="34" style="292" width="3.49"/>
    <col collapsed="false" customWidth="true" hidden="false" outlineLevel="0" max="35" min="35" style="292" width="6.49"/>
    <col collapsed="false" customWidth="true" hidden="false" outlineLevel="0" max="36" min="36" style="292" width="3.49"/>
    <col collapsed="false" customWidth="true" hidden="false" outlineLevel="0" max="37" min="37" style="292" width="5.24"/>
    <col collapsed="false" customWidth="true" hidden="false" outlineLevel="0" max="38" min="38" style="292" width="3.49"/>
    <col collapsed="false" customWidth="true" hidden="false" outlineLevel="0" max="39" min="39" style="292" width="6.24"/>
    <col collapsed="false" customWidth="true" hidden="false" outlineLevel="0" max="40" min="40" style="292" width="3.49"/>
    <col collapsed="false" customWidth="true" hidden="false" outlineLevel="0" max="41" min="41" style="292" width="6.86"/>
    <col collapsed="false" customWidth="true" hidden="false" outlineLevel="0" max="42" min="42" style="292" width="3.49"/>
    <col collapsed="false" customWidth="true" hidden="false" outlineLevel="0" max="43" min="43" style="292" width="7.37"/>
    <col collapsed="false" customWidth="true" hidden="false" outlineLevel="0" max="44" min="44" style="292" width="3.49"/>
    <col collapsed="false" customWidth="true" hidden="false" outlineLevel="0" max="45" min="45" style="292" width="8.99"/>
    <col collapsed="false" customWidth="true" hidden="false" outlineLevel="0" max="46" min="46" style="292" width="3.49"/>
    <col collapsed="false" customWidth="false" hidden="false" outlineLevel="0" max="257" min="47" style="292" width="10.99"/>
  </cols>
  <sheetData>
    <row r="1" customFormat="false" ht="16.5" hidden="false" customHeight="false" outlineLevel="0" collapsed="false">
      <c r="A1" s="293" t="s">
        <v>96</v>
      </c>
      <c r="B1" s="294" t="s">
        <v>556</v>
      </c>
      <c r="C1" s="293" t="s">
        <v>288</v>
      </c>
      <c r="D1" s="294" t="s">
        <v>556</v>
      </c>
      <c r="E1" s="293" t="s">
        <v>574</v>
      </c>
      <c r="F1" s="294" t="s">
        <v>556</v>
      </c>
      <c r="G1" s="293" t="s">
        <v>563</v>
      </c>
      <c r="H1" s="294" t="s">
        <v>556</v>
      </c>
      <c r="I1" s="293" t="s">
        <v>575</v>
      </c>
      <c r="J1" s="294" t="s">
        <v>556</v>
      </c>
      <c r="K1" s="293" t="s">
        <v>572</v>
      </c>
      <c r="L1" s="294" t="s">
        <v>556</v>
      </c>
      <c r="M1" s="293" t="s">
        <v>576</v>
      </c>
      <c r="N1" s="294" t="s">
        <v>556</v>
      </c>
      <c r="O1" s="295" t="s">
        <v>577</v>
      </c>
      <c r="P1" s="294" t="s">
        <v>556</v>
      </c>
      <c r="Q1" s="296" t="s">
        <v>565</v>
      </c>
      <c r="R1" s="294" t="s">
        <v>556</v>
      </c>
      <c r="S1" s="296" t="s">
        <v>290</v>
      </c>
      <c r="T1" s="294" t="s">
        <v>556</v>
      </c>
      <c r="U1" s="296" t="s">
        <v>566</v>
      </c>
      <c r="V1" s="294" t="s">
        <v>556</v>
      </c>
      <c r="W1" s="296" t="s">
        <v>578</v>
      </c>
      <c r="X1" s="294" t="s">
        <v>556</v>
      </c>
      <c r="Y1" s="296" t="s">
        <v>567</v>
      </c>
      <c r="Z1" s="294" t="s">
        <v>556</v>
      </c>
      <c r="AA1" s="296" t="s">
        <v>579</v>
      </c>
      <c r="AB1" s="294" t="s">
        <v>556</v>
      </c>
      <c r="AC1" s="297" t="s">
        <v>22</v>
      </c>
      <c r="AD1" s="294" t="s">
        <v>556</v>
      </c>
      <c r="AE1" s="297" t="s">
        <v>568</v>
      </c>
      <c r="AF1" s="294" t="s">
        <v>556</v>
      </c>
      <c r="AG1" s="297" t="s">
        <v>31</v>
      </c>
      <c r="AH1" s="294" t="s">
        <v>556</v>
      </c>
      <c r="AI1" s="297" t="s">
        <v>33</v>
      </c>
      <c r="AJ1" s="294" t="s">
        <v>556</v>
      </c>
      <c r="AK1" s="297" t="s">
        <v>569</v>
      </c>
      <c r="AL1" s="294" t="s">
        <v>556</v>
      </c>
      <c r="AM1" s="297" t="s">
        <v>570</v>
      </c>
      <c r="AN1" s="294" t="s">
        <v>556</v>
      </c>
      <c r="AO1" s="297" t="s">
        <v>42</v>
      </c>
      <c r="AP1" s="294" t="s">
        <v>556</v>
      </c>
      <c r="AQ1" s="297" t="s">
        <v>571</v>
      </c>
      <c r="AR1" s="294" t="s">
        <v>556</v>
      </c>
      <c r="AS1" s="296" t="s">
        <v>291</v>
      </c>
      <c r="AT1" s="294" t="s">
        <v>556</v>
      </c>
    </row>
    <row r="2" s="302" customFormat="true" ht="16.5" hidden="false" customHeight="false" outlineLevel="0" collapsed="false">
      <c r="A2" s="298" t="n">
        <v>0</v>
      </c>
      <c r="B2" s="299" t="n">
        <v>25</v>
      </c>
      <c r="C2" s="298" t="n">
        <v>0</v>
      </c>
      <c r="D2" s="299" t="n">
        <v>25</v>
      </c>
      <c r="E2" s="298" t="n">
        <v>0</v>
      </c>
      <c r="F2" s="299" t="n">
        <v>25</v>
      </c>
      <c r="G2" s="298" t="n">
        <v>0</v>
      </c>
      <c r="H2" s="299" t="n">
        <v>25</v>
      </c>
      <c r="I2" s="298" t="n">
        <v>0</v>
      </c>
      <c r="J2" s="299" t="n">
        <v>25</v>
      </c>
      <c r="K2" s="298" t="n">
        <v>0</v>
      </c>
      <c r="L2" s="299" t="n">
        <v>25</v>
      </c>
      <c r="M2" s="298" t="n">
        <v>0</v>
      </c>
      <c r="N2" s="299" t="n">
        <v>25</v>
      </c>
      <c r="O2" s="300" t="n">
        <v>0</v>
      </c>
      <c r="P2" s="299" t="n">
        <v>25</v>
      </c>
      <c r="Q2" s="300" t="n">
        <v>0</v>
      </c>
      <c r="R2" s="299" t="n">
        <v>25</v>
      </c>
      <c r="S2" s="300" t="n">
        <v>0</v>
      </c>
      <c r="T2" s="299" t="n">
        <v>25</v>
      </c>
      <c r="U2" s="300" t="n">
        <v>0</v>
      </c>
      <c r="V2" s="299" t="n">
        <v>25</v>
      </c>
      <c r="W2" s="300" t="n">
        <v>0</v>
      </c>
      <c r="X2" s="299" t="n">
        <v>25</v>
      </c>
      <c r="Y2" s="300" t="n">
        <v>0</v>
      </c>
      <c r="Z2" s="299" t="n">
        <v>25</v>
      </c>
      <c r="AA2" s="300" t="n">
        <v>0</v>
      </c>
      <c r="AB2" s="299" t="n">
        <v>25</v>
      </c>
      <c r="AC2" s="301" t="n">
        <v>0</v>
      </c>
      <c r="AD2" s="299" t="n">
        <v>1</v>
      </c>
      <c r="AE2" s="301" t="n">
        <v>0</v>
      </c>
      <c r="AF2" s="299" t="n">
        <v>1</v>
      </c>
      <c r="AG2" s="301" t="n">
        <v>0</v>
      </c>
      <c r="AH2" s="299" t="n">
        <v>1</v>
      </c>
      <c r="AI2" s="301" t="n">
        <v>0</v>
      </c>
      <c r="AJ2" s="299" t="n">
        <v>1</v>
      </c>
      <c r="AK2" s="301" t="n">
        <v>0</v>
      </c>
      <c r="AL2" s="299" t="n">
        <v>1</v>
      </c>
      <c r="AM2" s="301" t="n">
        <v>0</v>
      </c>
      <c r="AN2" s="299" t="n">
        <v>1</v>
      </c>
      <c r="AO2" s="301" t="n">
        <v>0</v>
      </c>
      <c r="AP2" s="299" t="n">
        <v>1</v>
      </c>
      <c r="AQ2" s="301" t="n">
        <v>0</v>
      </c>
      <c r="AR2" s="299" t="n">
        <v>1</v>
      </c>
      <c r="AS2" s="300" t="n">
        <v>0</v>
      </c>
      <c r="AT2" s="299" t="n">
        <v>25</v>
      </c>
    </row>
    <row r="3" customFormat="false" ht="15.75" hidden="false" customHeight="false" outlineLevel="0" collapsed="false">
      <c r="A3" s="303" t="n">
        <v>67</v>
      </c>
      <c r="B3" s="304" t="n">
        <v>25</v>
      </c>
      <c r="C3" s="303" t="n">
        <v>76</v>
      </c>
      <c r="D3" s="304" t="n">
        <v>25</v>
      </c>
      <c r="E3" s="303" t="n">
        <v>98</v>
      </c>
      <c r="F3" s="304" t="n">
        <v>25</v>
      </c>
      <c r="G3" s="303" t="n">
        <v>81</v>
      </c>
      <c r="H3" s="304" t="n">
        <v>25</v>
      </c>
      <c r="I3" s="303" t="n">
        <v>93</v>
      </c>
      <c r="J3" s="304" t="n">
        <v>25</v>
      </c>
      <c r="K3" s="303" t="n">
        <v>119</v>
      </c>
      <c r="L3" s="304" t="n">
        <v>25</v>
      </c>
      <c r="M3" s="303" t="n">
        <v>186</v>
      </c>
      <c r="N3" s="304" t="n">
        <v>25</v>
      </c>
      <c r="O3" s="305" t="n">
        <v>460</v>
      </c>
      <c r="P3" s="304" t="n">
        <v>25</v>
      </c>
      <c r="Q3" s="305" t="n">
        <v>1200</v>
      </c>
      <c r="R3" s="304" t="n">
        <v>25</v>
      </c>
      <c r="S3" s="305" t="n">
        <v>3050</v>
      </c>
      <c r="T3" s="304" t="n">
        <v>25</v>
      </c>
      <c r="U3" s="305" t="n">
        <v>7100</v>
      </c>
      <c r="V3" s="304" t="n">
        <v>25</v>
      </c>
      <c r="W3" s="305" t="n">
        <v>10000</v>
      </c>
      <c r="X3" s="304" t="n">
        <v>25</v>
      </c>
      <c r="Y3" s="305" t="n">
        <v>10500</v>
      </c>
      <c r="Z3" s="304" t="n">
        <v>25</v>
      </c>
      <c r="AA3" s="305" t="n">
        <v>15300</v>
      </c>
      <c r="AB3" s="304" t="n">
        <v>25</v>
      </c>
      <c r="AC3" s="306" t="n">
        <v>260</v>
      </c>
      <c r="AD3" s="304" t="n">
        <v>2</v>
      </c>
      <c r="AE3" s="306" t="n">
        <v>580</v>
      </c>
      <c r="AF3" s="304" t="n">
        <v>2</v>
      </c>
      <c r="AG3" s="306" t="n">
        <v>90</v>
      </c>
      <c r="AH3" s="304" t="n">
        <v>2</v>
      </c>
      <c r="AI3" s="306" t="n">
        <v>100</v>
      </c>
      <c r="AJ3" s="304" t="n">
        <v>2</v>
      </c>
      <c r="AK3" s="306" t="n">
        <v>400</v>
      </c>
      <c r="AL3" s="304" t="n">
        <v>2</v>
      </c>
      <c r="AM3" s="306" t="n">
        <v>700</v>
      </c>
      <c r="AN3" s="304" t="n">
        <v>2</v>
      </c>
      <c r="AO3" s="306" t="n">
        <v>700</v>
      </c>
      <c r="AP3" s="304" t="n">
        <v>2</v>
      </c>
      <c r="AQ3" s="306" t="n">
        <v>600</v>
      </c>
      <c r="AR3" s="304" t="n">
        <v>2</v>
      </c>
      <c r="AS3" s="305" t="n">
        <v>4000</v>
      </c>
      <c r="AT3" s="304" t="n">
        <v>25</v>
      </c>
    </row>
    <row r="4" customFormat="false" ht="15.75" hidden="false" customHeight="false" outlineLevel="0" collapsed="false">
      <c r="A4" s="303" t="n">
        <v>68</v>
      </c>
      <c r="B4" s="304" t="n">
        <v>24</v>
      </c>
      <c r="C4" s="303" t="n">
        <v>77</v>
      </c>
      <c r="D4" s="304" t="n">
        <v>24</v>
      </c>
      <c r="E4" s="303" t="n">
        <v>99</v>
      </c>
      <c r="F4" s="304" t="n">
        <v>24</v>
      </c>
      <c r="G4" s="303" t="n">
        <v>82</v>
      </c>
      <c r="H4" s="304" t="n">
        <v>24</v>
      </c>
      <c r="I4" s="303" t="n">
        <v>94</v>
      </c>
      <c r="J4" s="304" t="n">
        <v>24</v>
      </c>
      <c r="K4" s="303" t="n">
        <v>120</v>
      </c>
      <c r="L4" s="304" t="n">
        <v>24</v>
      </c>
      <c r="M4" s="303" t="n">
        <v>187</v>
      </c>
      <c r="N4" s="304" t="n">
        <v>24</v>
      </c>
      <c r="O4" s="305" t="n">
        <v>461</v>
      </c>
      <c r="P4" s="304" t="n">
        <v>24</v>
      </c>
      <c r="Q4" s="305" t="n">
        <v>1201</v>
      </c>
      <c r="R4" s="304" t="n">
        <v>24</v>
      </c>
      <c r="S4" s="305" t="n">
        <v>3051</v>
      </c>
      <c r="T4" s="304" t="n">
        <v>24</v>
      </c>
      <c r="U4" s="305" t="n">
        <v>7101</v>
      </c>
      <c r="V4" s="304" t="n">
        <v>24</v>
      </c>
      <c r="W4" s="305" t="n">
        <v>10001</v>
      </c>
      <c r="X4" s="304" t="n">
        <v>24</v>
      </c>
      <c r="Y4" s="305" t="n">
        <v>10501</v>
      </c>
      <c r="Z4" s="304" t="n">
        <v>24</v>
      </c>
      <c r="AA4" s="305" t="n">
        <v>15301</v>
      </c>
      <c r="AB4" s="304" t="n">
        <v>24</v>
      </c>
      <c r="AC4" s="306"/>
      <c r="AD4" s="304"/>
      <c r="AE4" s="306"/>
      <c r="AF4" s="304"/>
      <c r="AG4" s="306"/>
      <c r="AH4" s="304"/>
      <c r="AI4" s="306"/>
      <c r="AJ4" s="304"/>
      <c r="AK4" s="306"/>
      <c r="AL4" s="304"/>
      <c r="AM4" s="306"/>
      <c r="AN4" s="304"/>
      <c r="AO4" s="306"/>
      <c r="AP4" s="304"/>
      <c r="AQ4" s="306"/>
      <c r="AR4" s="304"/>
      <c r="AS4" s="305" t="n">
        <v>4001</v>
      </c>
      <c r="AT4" s="304" t="n">
        <v>24</v>
      </c>
    </row>
    <row r="5" customFormat="false" ht="15.75" hidden="false" customHeight="false" outlineLevel="0" collapsed="false">
      <c r="A5" s="303" t="n">
        <v>69</v>
      </c>
      <c r="B5" s="304" t="n">
        <v>24</v>
      </c>
      <c r="C5" s="303" t="n">
        <v>78</v>
      </c>
      <c r="D5" s="304" t="n">
        <v>24</v>
      </c>
      <c r="E5" s="303" t="n">
        <v>100</v>
      </c>
      <c r="F5" s="304" t="n">
        <v>24</v>
      </c>
      <c r="G5" s="303" t="n">
        <v>84</v>
      </c>
      <c r="H5" s="304" t="n">
        <v>24</v>
      </c>
      <c r="I5" s="303" t="n">
        <v>96</v>
      </c>
      <c r="J5" s="304" t="n">
        <v>24</v>
      </c>
      <c r="K5" s="303" t="n">
        <v>123</v>
      </c>
      <c r="L5" s="304" t="n">
        <v>24</v>
      </c>
      <c r="M5" s="303" t="n">
        <v>190</v>
      </c>
      <c r="N5" s="304" t="n">
        <v>24</v>
      </c>
      <c r="O5" s="305" t="n">
        <v>480</v>
      </c>
      <c r="P5" s="304" t="n">
        <v>24</v>
      </c>
      <c r="Q5" s="305" t="n">
        <v>1220</v>
      </c>
      <c r="R5" s="304" t="n">
        <v>24</v>
      </c>
      <c r="S5" s="305" t="n">
        <v>3090</v>
      </c>
      <c r="T5" s="304" t="n">
        <v>24</v>
      </c>
      <c r="U5" s="305" t="n">
        <v>7200</v>
      </c>
      <c r="V5" s="304" t="n">
        <v>24</v>
      </c>
      <c r="W5" s="305" t="n">
        <v>10300</v>
      </c>
      <c r="X5" s="304" t="n">
        <v>24</v>
      </c>
      <c r="Y5" s="305" t="n">
        <v>11100</v>
      </c>
      <c r="Z5" s="304" t="n">
        <v>24</v>
      </c>
      <c r="AA5" s="305" t="n">
        <v>16000</v>
      </c>
      <c r="AB5" s="304" t="n">
        <v>24</v>
      </c>
      <c r="AC5" s="306" t="n">
        <v>270</v>
      </c>
      <c r="AD5" s="304" t="n">
        <v>3</v>
      </c>
      <c r="AE5" s="306" t="n">
        <v>600</v>
      </c>
      <c r="AF5" s="304" t="n">
        <v>3</v>
      </c>
      <c r="AG5" s="306"/>
      <c r="AH5" s="304" t="n">
        <v>3</v>
      </c>
      <c r="AI5" s="306"/>
      <c r="AJ5" s="304" t="n">
        <v>3</v>
      </c>
      <c r="AK5" s="306" t="n">
        <v>420</v>
      </c>
      <c r="AL5" s="304" t="n">
        <v>3</v>
      </c>
      <c r="AM5" s="306" t="n">
        <v>800</v>
      </c>
      <c r="AN5" s="304" t="n">
        <v>3</v>
      </c>
      <c r="AO5" s="306" t="n">
        <v>800</v>
      </c>
      <c r="AP5" s="304" t="n">
        <v>3</v>
      </c>
      <c r="AQ5" s="306" t="n">
        <v>700</v>
      </c>
      <c r="AR5" s="304" t="n">
        <v>3</v>
      </c>
      <c r="AS5" s="305" t="n">
        <v>4200</v>
      </c>
      <c r="AT5" s="304" t="n">
        <v>24</v>
      </c>
    </row>
    <row r="6" customFormat="false" ht="15.75" hidden="false" customHeight="false" outlineLevel="0" collapsed="false">
      <c r="A6" s="303"/>
      <c r="B6" s="304" t="n">
        <v>23</v>
      </c>
      <c r="C6" s="303" t="n">
        <v>79</v>
      </c>
      <c r="D6" s="304" t="n">
        <v>23</v>
      </c>
      <c r="E6" s="303" t="n">
        <v>101</v>
      </c>
      <c r="F6" s="304" t="n">
        <v>23</v>
      </c>
      <c r="G6" s="303" t="n">
        <v>85</v>
      </c>
      <c r="H6" s="304" t="n">
        <v>23</v>
      </c>
      <c r="I6" s="303" t="n">
        <v>97</v>
      </c>
      <c r="J6" s="304" t="n">
        <v>23</v>
      </c>
      <c r="K6" s="303" t="n">
        <v>124</v>
      </c>
      <c r="L6" s="304" t="n">
        <v>23</v>
      </c>
      <c r="M6" s="303" t="n">
        <v>191</v>
      </c>
      <c r="N6" s="304" t="n">
        <v>23</v>
      </c>
      <c r="O6" s="305" t="n">
        <v>481</v>
      </c>
      <c r="P6" s="304" t="n">
        <v>23</v>
      </c>
      <c r="Q6" s="305" t="n">
        <v>1221</v>
      </c>
      <c r="R6" s="304" t="n">
        <v>23</v>
      </c>
      <c r="S6" s="305" t="n">
        <v>3091</v>
      </c>
      <c r="T6" s="304" t="n">
        <v>23</v>
      </c>
      <c r="U6" s="305" t="n">
        <v>7201</v>
      </c>
      <c r="V6" s="304" t="n">
        <v>23</v>
      </c>
      <c r="W6" s="305" t="n">
        <v>10301</v>
      </c>
      <c r="X6" s="304" t="n">
        <v>23</v>
      </c>
      <c r="Y6" s="305" t="n">
        <v>11101</v>
      </c>
      <c r="Z6" s="304" t="n">
        <v>23</v>
      </c>
      <c r="AA6" s="305" t="n">
        <v>16001</v>
      </c>
      <c r="AB6" s="304" t="n">
        <v>23</v>
      </c>
      <c r="AC6" s="306"/>
      <c r="AD6" s="304"/>
      <c r="AE6" s="306"/>
      <c r="AF6" s="304"/>
      <c r="AG6" s="306"/>
      <c r="AH6" s="304"/>
      <c r="AI6" s="306"/>
      <c r="AJ6" s="304"/>
      <c r="AK6" s="306"/>
      <c r="AL6" s="304"/>
      <c r="AM6" s="306"/>
      <c r="AN6" s="304"/>
      <c r="AO6" s="306"/>
      <c r="AP6" s="304"/>
      <c r="AQ6" s="306"/>
      <c r="AR6" s="304"/>
      <c r="AS6" s="305" t="n">
        <v>4201</v>
      </c>
      <c r="AT6" s="304" t="n">
        <v>23</v>
      </c>
    </row>
    <row r="7" customFormat="false" ht="15.75" hidden="false" customHeight="false" outlineLevel="0" collapsed="false">
      <c r="A7" s="303" t="n">
        <v>70</v>
      </c>
      <c r="B7" s="304" t="n">
        <v>23</v>
      </c>
      <c r="C7" s="303" t="n">
        <v>80</v>
      </c>
      <c r="D7" s="304" t="n">
        <v>23</v>
      </c>
      <c r="E7" s="303" t="n">
        <v>102</v>
      </c>
      <c r="F7" s="304" t="n">
        <v>23</v>
      </c>
      <c r="G7" s="303" t="n">
        <v>87</v>
      </c>
      <c r="H7" s="304" t="n">
        <v>23</v>
      </c>
      <c r="I7" s="303" t="n">
        <v>99</v>
      </c>
      <c r="J7" s="304" t="n">
        <v>23</v>
      </c>
      <c r="K7" s="303" t="n">
        <v>127</v>
      </c>
      <c r="L7" s="304" t="n">
        <v>23</v>
      </c>
      <c r="M7" s="303" t="n">
        <v>194</v>
      </c>
      <c r="N7" s="304" t="n">
        <v>23</v>
      </c>
      <c r="O7" s="305" t="n">
        <v>500</v>
      </c>
      <c r="P7" s="304" t="n">
        <v>23</v>
      </c>
      <c r="Q7" s="305" t="n">
        <v>1240</v>
      </c>
      <c r="R7" s="304" t="n">
        <v>23</v>
      </c>
      <c r="S7" s="305" t="n">
        <v>3130</v>
      </c>
      <c r="T7" s="304" t="n">
        <v>23</v>
      </c>
      <c r="U7" s="305" t="n">
        <v>7300</v>
      </c>
      <c r="V7" s="304" t="n">
        <v>23</v>
      </c>
      <c r="W7" s="305" t="n">
        <v>11000</v>
      </c>
      <c r="X7" s="304" t="n">
        <v>23</v>
      </c>
      <c r="Y7" s="305" t="n">
        <v>11300</v>
      </c>
      <c r="Z7" s="304" t="n">
        <v>23</v>
      </c>
      <c r="AA7" s="305" t="n">
        <v>16300</v>
      </c>
      <c r="AB7" s="304" t="n">
        <v>23</v>
      </c>
      <c r="AC7" s="306" t="n">
        <v>280</v>
      </c>
      <c r="AD7" s="304" t="n">
        <v>4</v>
      </c>
      <c r="AE7" s="306" t="n">
        <v>620</v>
      </c>
      <c r="AF7" s="304" t="n">
        <v>4</v>
      </c>
      <c r="AG7" s="306"/>
      <c r="AH7" s="304" t="n">
        <v>4</v>
      </c>
      <c r="AI7" s="306"/>
      <c r="AJ7" s="304" t="n">
        <v>4</v>
      </c>
      <c r="AK7" s="306" t="n">
        <v>440</v>
      </c>
      <c r="AL7" s="304" t="n">
        <v>4</v>
      </c>
      <c r="AM7" s="306" t="n">
        <v>900</v>
      </c>
      <c r="AN7" s="304" t="n">
        <v>4</v>
      </c>
      <c r="AO7" s="306" t="n">
        <v>900</v>
      </c>
      <c r="AP7" s="304" t="n">
        <v>4</v>
      </c>
      <c r="AQ7" s="306" t="n">
        <v>800</v>
      </c>
      <c r="AR7" s="304" t="n">
        <v>4</v>
      </c>
      <c r="AS7" s="305" t="n">
        <v>4400</v>
      </c>
      <c r="AT7" s="304" t="n">
        <v>23</v>
      </c>
    </row>
    <row r="8" customFormat="false" ht="15.75" hidden="false" customHeight="false" outlineLevel="0" collapsed="false">
      <c r="A8" s="303"/>
      <c r="B8" s="304" t="n">
        <v>22</v>
      </c>
      <c r="C8" s="303" t="n">
        <v>81</v>
      </c>
      <c r="D8" s="304" t="n">
        <v>22</v>
      </c>
      <c r="E8" s="303" t="n">
        <v>103</v>
      </c>
      <c r="F8" s="304" t="n">
        <v>22</v>
      </c>
      <c r="G8" s="303" t="n">
        <v>88</v>
      </c>
      <c r="H8" s="304" t="n">
        <v>22</v>
      </c>
      <c r="I8" s="303" t="n">
        <v>100</v>
      </c>
      <c r="J8" s="304" t="n">
        <v>22</v>
      </c>
      <c r="K8" s="303" t="n">
        <v>128</v>
      </c>
      <c r="L8" s="304" t="n">
        <v>22</v>
      </c>
      <c r="M8" s="303" t="n">
        <v>195</v>
      </c>
      <c r="N8" s="304" t="n">
        <v>22</v>
      </c>
      <c r="O8" s="305" t="n">
        <v>501</v>
      </c>
      <c r="P8" s="304" t="n">
        <v>22</v>
      </c>
      <c r="Q8" s="305" t="n">
        <v>1241</v>
      </c>
      <c r="R8" s="304" t="n">
        <v>22</v>
      </c>
      <c r="S8" s="305" t="n">
        <v>3131</v>
      </c>
      <c r="T8" s="304" t="n">
        <v>22</v>
      </c>
      <c r="U8" s="305" t="n">
        <v>7301</v>
      </c>
      <c r="V8" s="304" t="n">
        <v>22</v>
      </c>
      <c r="W8" s="305" t="n">
        <v>11001</v>
      </c>
      <c r="X8" s="304" t="n">
        <v>22</v>
      </c>
      <c r="Y8" s="305" t="n">
        <v>11301</v>
      </c>
      <c r="Z8" s="304" t="n">
        <v>22</v>
      </c>
      <c r="AA8" s="305" t="n">
        <v>16301</v>
      </c>
      <c r="AB8" s="304" t="n">
        <v>22</v>
      </c>
      <c r="AC8" s="306"/>
      <c r="AD8" s="304"/>
      <c r="AE8" s="306"/>
      <c r="AF8" s="304"/>
      <c r="AG8" s="306"/>
      <c r="AH8" s="304"/>
      <c r="AI8" s="306"/>
      <c r="AJ8" s="304"/>
      <c r="AK8" s="306"/>
      <c r="AL8" s="304"/>
      <c r="AM8" s="306"/>
      <c r="AN8" s="304"/>
      <c r="AO8" s="306"/>
      <c r="AP8" s="304"/>
      <c r="AQ8" s="306"/>
      <c r="AR8" s="304"/>
      <c r="AS8" s="305" t="n">
        <v>4401</v>
      </c>
      <c r="AT8" s="304" t="n">
        <v>22</v>
      </c>
    </row>
    <row r="9" customFormat="false" ht="15.75" hidden="false" customHeight="false" outlineLevel="0" collapsed="false">
      <c r="A9" s="303" t="n">
        <v>71</v>
      </c>
      <c r="B9" s="304" t="n">
        <v>22</v>
      </c>
      <c r="C9" s="303"/>
      <c r="D9" s="304" t="n">
        <v>22</v>
      </c>
      <c r="E9" s="303" t="n">
        <v>104</v>
      </c>
      <c r="F9" s="304" t="n">
        <v>22</v>
      </c>
      <c r="G9" s="303" t="n">
        <v>90</v>
      </c>
      <c r="H9" s="304" t="n">
        <v>22</v>
      </c>
      <c r="I9" s="303" t="n">
        <v>102</v>
      </c>
      <c r="J9" s="304" t="n">
        <v>22</v>
      </c>
      <c r="K9" s="303" t="n">
        <v>131</v>
      </c>
      <c r="L9" s="304" t="n">
        <v>22</v>
      </c>
      <c r="M9" s="303" t="n">
        <v>198</v>
      </c>
      <c r="N9" s="304" t="n">
        <v>22</v>
      </c>
      <c r="O9" s="305" t="n">
        <v>520</v>
      </c>
      <c r="P9" s="304" t="n">
        <v>22</v>
      </c>
      <c r="Q9" s="305" t="n">
        <v>1260</v>
      </c>
      <c r="R9" s="304" t="n">
        <v>22</v>
      </c>
      <c r="S9" s="305" t="n">
        <v>3170</v>
      </c>
      <c r="T9" s="304" t="n">
        <v>22</v>
      </c>
      <c r="U9" s="305" t="n">
        <v>7400</v>
      </c>
      <c r="V9" s="304" t="n">
        <v>22</v>
      </c>
      <c r="W9" s="305" t="n">
        <v>10300</v>
      </c>
      <c r="X9" s="304" t="n">
        <v>22</v>
      </c>
      <c r="Y9" s="305" t="n">
        <v>11500</v>
      </c>
      <c r="Z9" s="304" t="n">
        <v>22</v>
      </c>
      <c r="AA9" s="305" t="n">
        <v>17000</v>
      </c>
      <c r="AB9" s="304" t="n">
        <v>22</v>
      </c>
      <c r="AC9" s="306" t="n">
        <v>290</v>
      </c>
      <c r="AD9" s="304" t="n">
        <v>5</v>
      </c>
      <c r="AE9" s="306" t="n">
        <v>640</v>
      </c>
      <c r="AF9" s="304" t="n">
        <v>5</v>
      </c>
      <c r="AG9" s="306" t="n">
        <v>100</v>
      </c>
      <c r="AH9" s="304" t="n">
        <v>5</v>
      </c>
      <c r="AI9" s="306" t="n">
        <v>120</v>
      </c>
      <c r="AJ9" s="304" t="n">
        <v>5</v>
      </c>
      <c r="AK9" s="306" t="n">
        <v>460</v>
      </c>
      <c r="AL9" s="304" t="n">
        <v>5</v>
      </c>
      <c r="AM9" s="306" t="n">
        <v>1000</v>
      </c>
      <c r="AN9" s="304" t="n">
        <v>5</v>
      </c>
      <c r="AO9" s="306" t="n">
        <v>1000</v>
      </c>
      <c r="AP9" s="304" t="n">
        <v>5</v>
      </c>
      <c r="AQ9" s="306" t="n">
        <v>900</v>
      </c>
      <c r="AR9" s="304" t="n">
        <v>5</v>
      </c>
      <c r="AS9" s="305" t="n">
        <v>5000</v>
      </c>
      <c r="AT9" s="304" t="n">
        <v>22</v>
      </c>
    </row>
    <row r="10" customFormat="false" ht="15.75" hidden="false" customHeight="false" outlineLevel="0" collapsed="false">
      <c r="A10" s="303"/>
      <c r="B10" s="304" t="n">
        <v>21</v>
      </c>
      <c r="C10" s="303" t="n">
        <v>82</v>
      </c>
      <c r="D10" s="304" t="n">
        <v>21</v>
      </c>
      <c r="E10" s="303" t="n">
        <v>105</v>
      </c>
      <c r="F10" s="304" t="n">
        <v>21</v>
      </c>
      <c r="G10" s="303" t="n">
        <v>91</v>
      </c>
      <c r="H10" s="304" t="n">
        <v>21</v>
      </c>
      <c r="I10" s="303" t="n">
        <v>103</v>
      </c>
      <c r="J10" s="304" t="n">
        <v>21</v>
      </c>
      <c r="K10" s="303" t="n">
        <v>132</v>
      </c>
      <c r="L10" s="304" t="n">
        <v>21</v>
      </c>
      <c r="M10" s="303" t="n">
        <v>199</v>
      </c>
      <c r="N10" s="304" t="n">
        <v>21</v>
      </c>
      <c r="O10" s="305" t="n">
        <v>521</v>
      </c>
      <c r="P10" s="304" t="n">
        <v>21</v>
      </c>
      <c r="Q10" s="305" t="n">
        <v>1261</v>
      </c>
      <c r="R10" s="304" t="n">
        <v>21</v>
      </c>
      <c r="S10" s="305" t="n">
        <v>3171</v>
      </c>
      <c r="T10" s="304" t="n">
        <v>21</v>
      </c>
      <c r="U10" s="305" t="n">
        <v>7401</v>
      </c>
      <c r="V10" s="304" t="n">
        <v>21</v>
      </c>
      <c r="W10" s="305" t="n">
        <v>10301</v>
      </c>
      <c r="X10" s="304" t="n">
        <v>21</v>
      </c>
      <c r="Y10" s="305" t="n">
        <v>11501</v>
      </c>
      <c r="Z10" s="304" t="n">
        <v>21</v>
      </c>
      <c r="AA10" s="305" t="n">
        <v>17001</v>
      </c>
      <c r="AB10" s="304" t="n">
        <v>21</v>
      </c>
      <c r="AC10" s="306"/>
      <c r="AD10" s="304"/>
      <c r="AE10" s="306"/>
      <c r="AF10" s="304"/>
      <c r="AG10" s="306"/>
      <c r="AH10" s="304"/>
      <c r="AI10" s="306"/>
      <c r="AJ10" s="304"/>
      <c r="AK10" s="306"/>
      <c r="AL10" s="304"/>
      <c r="AM10" s="306"/>
      <c r="AN10" s="304"/>
      <c r="AO10" s="306"/>
      <c r="AP10" s="304"/>
      <c r="AQ10" s="306"/>
      <c r="AR10" s="304"/>
      <c r="AS10" s="305" t="n">
        <v>5001</v>
      </c>
      <c r="AT10" s="304" t="n">
        <v>21</v>
      </c>
    </row>
    <row r="11" customFormat="false" ht="15.75" hidden="false" customHeight="false" outlineLevel="0" collapsed="false">
      <c r="A11" s="303" t="n">
        <v>72</v>
      </c>
      <c r="B11" s="304" t="n">
        <v>21</v>
      </c>
      <c r="C11" s="303"/>
      <c r="D11" s="304" t="n">
        <v>21</v>
      </c>
      <c r="E11" s="303" t="n">
        <v>106</v>
      </c>
      <c r="F11" s="304" t="n">
        <v>21</v>
      </c>
      <c r="G11" s="303" t="n">
        <v>94</v>
      </c>
      <c r="H11" s="304" t="n">
        <v>21</v>
      </c>
      <c r="I11" s="303" t="n">
        <v>105</v>
      </c>
      <c r="J11" s="304" t="n">
        <v>21</v>
      </c>
      <c r="K11" s="303" t="n">
        <v>135</v>
      </c>
      <c r="L11" s="304" t="n">
        <v>21</v>
      </c>
      <c r="M11" s="303" t="n">
        <v>201</v>
      </c>
      <c r="N11" s="304" t="n">
        <v>21</v>
      </c>
      <c r="O11" s="305" t="n">
        <v>540</v>
      </c>
      <c r="P11" s="304" t="n">
        <v>21</v>
      </c>
      <c r="Q11" s="305" t="n">
        <v>1280</v>
      </c>
      <c r="R11" s="304" t="n">
        <v>21</v>
      </c>
      <c r="S11" s="305" t="n">
        <v>3210</v>
      </c>
      <c r="T11" s="304" t="n">
        <v>21</v>
      </c>
      <c r="U11" s="305" t="n">
        <v>7500</v>
      </c>
      <c r="V11" s="304" t="n">
        <v>21</v>
      </c>
      <c r="W11" s="305" t="n">
        <v>12000</v>
      </c>
      <c r="X11" s="304" t="n">
        <v>21</v>
      </c>
      <c r="Y11" s="305" t="n">
        <v>12100</v>
      </c>
      <c r="Z11" s="304" t="n">
        <v>21</v>
      </c>
      <c r="AA11" s="305" t="n">
        <v>17300</v>
      </c>
      <c r="AB11" s="304" t="n">
        <v>21</v>
      </c>
      <c r="AC11" s="306" t="n">
        <v>300</v>
      </c>
      <c r="AD11" s="304" t="n">
        <v>6</v>
      </c>
      <c r="AE11" s="306" t="n">
        <v>660</v>
      </c>
      <c r="AF11" s="304" t="n">
        <v>6</v>
      </c>
      <c r="AG11" s="306"/>
      <c r="AH11" s="304" t="n">
        <v>6</v>
      </c>
      <c r="AI11" s="306"/>
      <c r="AJ11" s="304" t="n">
        <v>6</v>
      </c>
      <c r="AK11" s="306" t="n">
        <v>480</v>
      </c>
      <c r="AL11" s="304" t="n">
        <v>6</v>
      </c>
      <c r="AM11" s="306" t="n">
        <v>1100</v>
      </c>
      <c r="AN11" s="304" t="n">
        <v>6</v>
      </c>
      <c r="AO11" s="306" t="n">
        <v>1100</v>
      </c>
      <c r="AP11" s="304" t="n">
        <v>6</v>
      </c>
      <c r="AQ11" s="306" t="n">
        <v>1000</v>
      </c>
      <c r="AR11" s="304" t="n">
        <v>6</v>
      </c>
      <c r="AS11" s="305" t="n">
        <v>5150</v>
      </c>
      <c r="AT11" s="304" t="n">
        <v>21</v>
      </c>
    </row>
    <row r="12" customFormat="false" ht="15.75" hidden="false" customHeight="false" outlineLevel="0" collapsed="false">
      <c r="A12" s="303"/>
      <c r="B12" s="304" t="n">
        <v>20</v>
      </c>
      <c r="C12" s="303" t="n">
        <v>83</v>
      </c>
      <c r="D12" s="304" t="n">
        <v>20</v>
      </c>
      <c r="E12" s="303" t="n">
        <v>107</v>
      </c>
      <c r="F12" s="304" t="n">
        <v>20</v>
      </c>
      <c r="G12" s="303" t="n">
        <v>95</v>
      </c>
      <c r="H12" s="304" t="n">
        <v>20</v>
      </c>
      <c r="I12" s="303" t="n">
        <v>106</v>
      </c>
      <c r="J12" s="304" t="n">
        <v>20</v>
      </c>
      <c r="K12" s="303" t="n">
        <v>136</v>
      </c>
      <c r="L12" s="304" t="n">
        <v>20</v>
      </c>
      <c r="M12" s="303" t="n">
        <v>202</v>
      </c>
      <c r="N12" s="304" t="n">
        <v>20</v>
      </c>
      <c r="O12" s="305" t="n">
        <v>541</v>
      </c>
      <c r="P12" s="304" t="n">
        <v>20</v>
      </c>
      <c r="Q12" s="305" t="n">
        <v>1281</v>
      </c>
      <c r="R12" s="304" t="n">
        <v>20</v>
      </c>
      <c r="S12" s="305" t="n">
        <v>3211</v>
      </c>
      <c r="T12" s="304" t="n">
        <v>20</v>
      </c>
      <c r="U12" s="305" t="n">
        <v>7501</v>
      </c>
      <c r="V12" s="304" t="n">
        <v>20</v>
      </c>
      <c r="W12" s="305" t="n">
        <v>12001</v>
      </c>
      <c r="X12" s="304" t="n">
        <v>20</v>
      </c>
      <c r="Y12" s="305" t="n">
        <v>12101</v>
      </c>
      <c r="Z12" s="304" t="n">
        <v>20</v>
      </c>
      <c r="AA12" s="305" t="n">
        <v>17301</v>
      </c>
      <c r="AB12" s="304" t="n">
        <v>20</v>
      </c>
      <c r="AC12" s="306"/>
      <c r="AD12" s="304"/>
      <c r="AE12" s="306"/>
      <c r="AF12" s="304"/>
      <c r="AG12" s="306"/>
      <c r="AH12" s="304"/>
      <c r="AI12" s="306"/>
      <c r="AJ12" s="304"/>
      <c r="AK12" s="306"/>
      <c r="AL12" s="304"/>
      <c r="AM12" s="306"/>
      <c r="AN12" s="304"/>
      <c r="AO12" s="306"/>
      <c r="AP12" s="304"/>
      <c r="AQ12" s="306"/>
      <c r="AR12" s="304"/>
      <c r="AS12" s="305" t="n">
        <v>5151</v>
      </c>
      <c r="AT12" s="304" t="n">
        <v>20</v>
      </c>
    </row>
    <row r="13" customFormat="false" ht="15.75" hidden="false" customHeight="false" outlineLevel="0" collapsed="false">
      <c r="A13" s="303" t="n">
        <v>73</v>
      </c>
      <c r="B13" s="304" t="n">
        <v>20</v>
      </c>
      <c r="C13" s="303"/>
      <c r="D13" s="304" t="n">
        <v>20</v>
      </c>
      <c r="E13" s="303" t="n">
        <v>108</v>
      </c>
      <c r="F13" s="304" t="n">
        <v>20</v>
      </c>
      <c r="G13" s="303" t="n">
        <v>98</v>
      </c>
      <c r="H13" s="304" t="n">
        <v>20</v>
      </c>
      <c r="I13" s="303" t="n">
        <v>108</v>
      </c>
      <c r="J13" s="304" t="n">
        <v>20</v>
      </c>
      <c r="K13" s="303" t="n">
        <v>140</v>
      </c>
      <c r="L13" s="304" t="n">
        <v>20</v>
      </c>
      <c r="M13" s="303" t="n">
        <v>204</v>
      </c>
      <c r="N13" s="304" t="n">
        <v>20</v>
      </c>
      <c r="O13" s="305" t="n">
        <v>560</v>
      </c>
      <c r="P13" s="304" t="n">
        <v>20</v>
      </c>
      <c r="Q13" s="305" t="n">
        <v>1300</v>
      </c>
      <c r="R13" s="304" t="n">
        <v>20</v>
      </c>
      <c r="S13" s="305" t="n">
        <v>3240</v>
      </c>
      <c r="T13" s="304" t="n">
        <v>20</v>
      </c>
      <c r="U13" s="305" t="n">
        <v>8000</v>
      </c>
      <c r="V13" s="304" t="n">
        <v>20</v>
      </c>
      <c r="W13" s="305" t="n">
        <v>12150</v>
      </c>
      <c r="X13" s="304" t="n">
        <v>20</v>
      </c>
      <c r="Y13" s="305" t="n">
        <v>12300</v>
      </c>
      <c r="Z13" s="304" t="n">
        <v>20</v>
      </c>
      <c r="AA13" s="305" t="n">
        <v>18000</v>
      </c>
      <c r="AB13" s="304" t="n">
        <v>20</v>
      </c>
      <c r="AC13" s="306" t="n">
        <v>310</v>
      </c>
      <c r="AD13" s="304" t="n">
        <v>7</v>
      </c>
      <c r="AE13" s="306" t="n">
        <v>680</v>
      </c>
      <c r="AF13" s="304" t="n">
        <v>7</v>
      </c>
      <c r="AG13" s="306" t="n">
        <v>110</v>
      </c>
      <c r="AH13" s="304" t="n">
        <v>7</v>
      </c>
      <c r="AI13" s="306" t="n">
        <v>140</v>
      </c>
      <c r="AJ13" s="304" t="n">
        <v>7</v>
      </c>
      <c r="AK13" s="306" t="n">
        <v>500</v>
      </c>
      <c r="AL13" s="304" t="n">
        <v>7</v>
      </c>
      <c r="AM13" s="306" t="n">
        <v>1200</v>
      </c>
      <c r="AN13" s="304" t="n">
        <v>7</v>
      </c>
      <c r="AO13" s="306" t="n">
        <v>1200</v>
      </c>
      <c r="AP13" s="304" t="n">
        <v>7</v>
      </c>
      <c r="AQ13" s="306" t="n">
        <v>1100</v>
      </c>
      <c r="AR13" s="304" t="n">
        <v>7</v>
      </c>
      <c r="AS13" s="305" t="n">
        <v>5300</v>
      </c>
      <c r="AT13" s="304" t="n">
        <v>20</v>
      </c>
    </row>
    <row r="14" customFormat="false" ht="15.75" hidden="false" customHeight="false" outlineLevel="0" collapsed="false">
      <c r="A14" s="303"/>
      <c r="B14" s="304" t="n">
        <v>19</v>
      </c>
      <c r="C14" s="303" t="n">
        <v>84</v>
      </c>
      <c r="D14" s="304" t="n">
        <v>19</v>
      </c>
      <c r="E14" s="303" t="n">
        <v>109</v>
      </c>
      <c r="F14" s="304" t="n">
        <v>19</v>
      </c>
      <c r="G14" s="303" t="n">
        <v>99</v>
      </c>
      <c r="H14" s="304" t="n">
        <v>19</v>
      </c>
      <c r="I14" s="303" t="n">
        <v>109</v>
      </c>
      <c r="J14" s="304" t="n">
        <v>19</v>
      </c>
      <c r="K14" s="303" t="n">
        <v>141</v>
      </c>
      <c r="L14" s="304" t="n">
        <v>19</v>
      </c>
      <c r="M14" s="303" t="n">
        <v>205</v>
      </c>
      <c r="N14" s="304" t="n">
        <v>19</v>
      </c>
      <c r="O14" s="305" t="n">
        <v>561</v>
      </c>
      <c r="P14" s="304" t="n">
        <v>19</v>
      </c>
      <c r="Q14" s="305" t="n">
        <v>1301</v>
      </c>
      <c r="R14" s="304" t="n">
        <v>19</v>
      </c>
      <c r="S14" s="305" t="n">
        <v>3241</v>
      </c>
      <c r="T14" s="304" t="n">
        <v>19</v>
      </c>
      <c r="U14" s="305" t="n">
        <v>8001</v>
      </c>
      <c r="V14" s="304" t="n">
        <v>19</v>
      </c>
      <c r="W14" s="305" t="n">
        <v>12151</v>
      </c>
      <c r="X14" s="304" t="n">
        <v>19</v>
      </c>
      <c r="Y14" s="305" t="n">
        <v>12301</v>
      </c>
      <c r="Z14" s="304" t="n">
        <v>19</v>
      </c>
      <c r="AA14" s="305" t="n">
        <v>18001</v>
      </c>
      <c r="AB14" s="304" t="n">
        <v>19</v>
      </c>
      <c r="AC14" s="306"/>
      <c r="AD14" s="304"/>
      <c r="AE14" s="306"/>
      <c r="AF14" s="304"/>
      <c r="AG14" s="306"/>
      <c r="AH14" s="304"/>
      <c r="AI14" s="306"/>
      <c r="AJ14" s="304"/>
      <c r="AK14" s="306"/>
      <c r="AL14" s="304"/>
      <c r="AM14" s="306"/>
      <c r="AN14" s="304"/>
      <c r="AO14" s="306"/>
      <c r="AP14" s="304"/>
      <c r="AQ14" s="306"/>
      <c r="AR14" s="304"/>
      <c r="AS14" s="305" t="n">
        <v>5301</v>
      </c>
      <c r="AT14" s="304" t="n">
        <v>19</v>
      </c>
    </row>
    <row r="15" customFormat="false" ht="15.75" hidden="false" customHeight="false" outlineLevel="0" collapsed="false">
      <c r="A15" s="303" t="n">
        <v>74</v>
      </c>
      <c r="B15" s="304" t="n">
        <v>19</v>
      </c>
      <c r="C15" s="303"/>
      <c r="D15" s="304" t="n">
        <v>19</v>
      </c>
      <c r="E15" s="303" t="n">
        <v>110</v>
      </c>
      <c r="F15" s="304" t="n">
        <v>19</v>
      </c>
      <c r="G15" s="303" t="n">
        <v>102</v>
      </c>
      <c r="H15" s="304" t="n">
        <v>19</v>
      </c>
      <c r="I15" s="303" t="n">
        <v>111</v>
      </c>
      <c r="J15" s="304" t="n">
        <v>19</v>
      </c>
      <c r="K15" s="303" t="n">
        <v>145</v>
      </c>
      <c r="L15" s="304" t="n">
        <v>19</v>
      </c>
      <c r="M15" s="303" t="n">
        <v>207</v>
      </c>
      <c r="N15" s="304" t="n">
        <v>19</v>
      </c>
      <c r="O15" s="305" t="n">
        <v>580</v>
      </c>
      <c r="P15" s="304" t="n">
        <v>19</v>
      </c>
      <c r="Q15" s="305" t="n">
        <v>1330</v>
      </c>
      <c r="R15" s="304" t="n">
        <v>19</v>
      </c>
      <c r="S15" s="305" t="n">
        <v>3270</v>
      </c>
      <c r="T15" s="304" t="n">
        <v>19</v>
      </c>
      <c r="U15" s="305" t="n">
        <v>8100</v>
      </c>
      <c r="V15" s="304" t="n">
        <v>19</v>
      </c>
      <c r="W15" s="305" t="n">
        <v>12300</v>
      </c>
      <c r="X15" s="304" t="n">
        <v>19</v>
      </c>
      <c r="Y15" s="305" t="n">
        <v>12550</v>
      </c>
      <c r="Z15" s="304" t="n">
        <v>19</v>
      </c>
      <c r="AA15" s="305" t="n">
        <v>18300</v>
      </c>
      <c r="AB15" s="304" t="n">
        <v>19</v>
      </c>
      <c r="AC15" s="306" t="n">
        <v>320</v>
      </c>
      <c r="AD15" s="304" t="n">
        <v>8</v>
      </c>
      <c r="AE15" s="306" t="n">
        <v>700</v>
      </c>
      <c r="AF15" s="304" t="n">
        <v>8</v>
      </c>
      <c r="AG15" s="306"/>
      <c r="AH15" s="304" t="n">
        <v>8</v>
      </c>
      <c r="AI15" s="306"/>
      <c r="AJ15" s="304" t="n">
        <v>8</v>
      </c>
      <c r="AK15" s="306" t="n">
        <v>520</v>
      </c>
      <c r="AL15" s="304" t="n">
        <v>8</v>
      </c>
      <c r="AM15" s="306" t="n">
        <v>1300</v>
      </c>
      <c r="AN15" s="304" t="n">
        <v>8</v>
      </c>
      <c r="AO15" s="306" t="n">
        <v>1300</v>
      </c>
      <c r="AP15" s="304" t="n">
        <v>8</v>
      </c>
      <c r="AQ15" s="306" t="n">
        <v>1200</v>
      </c>
      <c r="AR15" s="304" t="n">
        <v>8</v>
      </c>
      <c r="AS15" s="305" t="n">
        <v>5450</v>
      </c>
      <c r="AT15" s="304" t="n">
        <v>19</v>
      </c>
    </row>
    <row r="16" customFormat="false" ht="15.75" hidden="false" customHeight="false" outlineLevel="0" collapsed="false">
      <c r="A16" s="303"/>
      <c r="B16" s="304" t="n">
        <v>18</v>
      </c>
      <c r="C16" s="303" t="n">
        <v>85</v>
      </c>
      <c r="D16" s="304" t="n">
        <v>18</v>
      </c>
      <c r="E16" s="303" t="n">
        <v>111</v>
      </c>
      <c r="F16" s="304" t="n">
        <v>18</v>
      </c>
      <c r="G16" s="303" t="n">
        <v>103</v>
      </c>
      <c r="H16" s="304" t="n">
        <v>18</v>
      </c>
      <c r="I16" s="303" t="n">
        <v>112</v>
      </c>
      <c r="J16" s="304" t="n">
        <v>18</v>
      </c>
      <c r="K16" s="303" t="n">
        <v>146</v>
      </c>
      <c r="L16" s="304" t="n">
        <v>18</v>
      </c>
      <c r="M16" s="303" t="n">
        <v>208</v>
      </c>
      <c r="N16" s="304" t="n">
        <v>18</v>
      </c>
      <c r="O16" s="305" t="n">
        <v>581</v>
      </c>
      <c r="P16" s="304" t="n">
        <v>18</v>
      </c>
      <c r="Q16" s="305" t="n">
        <v>1331</v>
      </c>
      <c r="R16" s="304" t="n">
        <v>18</v>
      </c>
      <c r="S16" s="305" t="n">
        <v>3271</v>
      </c>
      <c r="T16" s="304" t="n">
        <v>18</v>
      </c>
      <c r="U16" s="305" t="n">
        <v>8101</v>
      </c>
      <c r="V16" s="304" t="n">
        <v>18</v>
      </c>
      <c r="W16" s="305" t="n">
        <v>12301</v>
      </c>
      <c r="X16" s="304" t="n">
        <v>18</v>
      </c>
      <c r="Y16" s="305" t="n">
        <v>12551</v>
      </c>
      <c r="Z16" s="304" t="n">
        <v>18</v>
      </c>
      <c r="AA16" s="305" t="n">
        <v>18301</v>
      </c>
      <c r="AB16" s="304" t="n">
        <v>18</v>
      </c>
      <c r="AC16" s="306"/>
      <c r="AD16" s="304"/>
      <c r="AE16" s="306"/>
      <c r="AF16" s="304"/>
      <c r="AG16" s="306"/>
      <c r="AH16" s="304"/>
      <c r="AI16" s="306"/>
      <c r="AJ16" s="304"/>
      <c r="AK16" s="306"/>
      <c r="AL16" s="304"/>
      <c r="AM16" s="306"/>
      <c r="AN16" s="304"/>
      <c r="AO16" s="306"/>
      <c r="AP16" s="304"/>
      <c r="AQ16" s="306"/>
      <c r="AR16" s="304"/>
      <c r="AS16" s="305" t="n">
        <v>5451</v>
      </c>
      <c r="AT16" s="304" t="n">
        <v>18</v>
      </c>
    </row>
    <row r="17" customFormat="false" ht="15.75" hidden="false" customHeight="false" outlineLevel="0" collapsed="false">
      <c r="A17" s="303" t="n">
        <v>75</v>
      </c>
      <c r="B17" s="304" t="n">
        <v>18</v>
      </c>
      <c r="C17" s="303" t="n">
        <v>86</v>
      </c>
      <c r="D17" s="304" t="n">
        <v>18</v>
      </c>
      <c r="E17" s="303" t="n">
        <v>112</v>
      </c>
      <c r="F17" s="304" t="n">
        <v>18</v>
      </c>
      <c r="G17" s="303" t="n">
        <v>106</v>
      </c>
      <c r="H17" s="304" t="n">
        <v>18</v>
      </c>
      <c r="I17" s="303" t="n">
        <v>114</v>
      </c>
      <c r="J17" s="304" t="n">
        <v>18</v>
      </c>
      <c r="K17" s="303" t="n">
        <v>150</v>
      </c>
      <c r="L17" s="304" t="n">
        <v>18</v>
      </c>
      <c r="M17" s="303" t="n">
        <v>210</v>
      </c>
      <c r="N17" s="304" t="n">
        <v>18</v>
      </c>
      <c r="O17" s="305" t="n">
        <v>1000</v>
      </c>
      <c r="P17" s="304" t="n">
        <v>18</v>
      </c>
      <c r="Q17" s="305" t="n">
        <v>1360</v>
      </c>
      <c r="R17" s="304" t="n">
        <v>18</v>
      </c>
      <c r="S17" s="305" t="n">
        <v>3300</v>
      </c>
      <c r="T17" s="304" t="n">
        <v>18</v>
      </c>
      <c r="U17" s="305" t="n">
        <v>8200</v>
      </c>
      <c r="V17" s="304" t="n">
        <v>18</v>
      </c>
      <c r="W17" s="305" t="n">
        <v>12450</v>
      </c>
      <c r="X17" s="304" t="n">
        <v>18</v>
      </c>
      <c r="Y17" s="305" t="n">
        <v>13200</v>
      </c>
      <c r="Z17" s="304" t="n">
        <v>18</v>
      </c>
      <c r="AA17" s="305" t="n">
        <v>19000</v>
      </c>
      <c r="AB17" s="304" t="n">
        <v>18</v>
      </c>
      <c r="AC17" s="306" t="n">
        <v>330</v>
      </c>
      <c r="AD17" s="304" t="n">
        <v>9</v>
      </c>
      <c r="AE17" s="306" t="n">
        <v>720</v>
      </c>
      <c r="AF17" s="304" t="n">
        <v>9</v>
      </c>
      <c r="AG17" s="306" t="n">
        <v>115</v>
      </c>
      <c r="AH17" s="304" t="n">
        <v>9</v>
      </c>
      <c r="AI17" s="306" t="n">
        <v>160</v>
      </c>
      <c r="AJ17" s="304" t="n">
        <v>9</v>
      </c>
      <c r="AK17" s="306" t="n">
        <v>540</v>
      </c>
      <c r="AL17" s="304" t="n">
        <v>9</v>
      </c>
      <c r="AM17" s="306" t="n">
        <v>1400</v>
      </c>
      <c r="AN17" s="304" t="n">
        <v>9</v>
      </c>
      <c r="AO17" s="306" t="n">
        <v>1400</v>
      </c>
      <c r="AP17" s="304" t="n">
        <v>9</v>
      </c>
      <c r="AQ17" s="306" t="n">
        <v>1300</v>
      </c>
      <c r="AR17" s="304" t="n">
        <v>9</v>
      </c>
      <c r="AS17" s="305" t="n">
        <v>6000</v>
      </c>
      <c r="AT17" s="304" t="n">
        <v>18</v>
      </c>
    </row>
    <row r="18" customFormat="false" ht="15.75" hidden="false" customHeight="false" outlineLevel="0" collapsed="false">
      <c r="A18" s="303"/>
      <c r="B18" s="304" t="n">
        <v>17</v>
      </c>
      <c r="C18" s="303" t="n">
        <v>87</v>
      </c>
      <c r="D18" s="304" t="n">
        <v>17</v>
      </c>
      <c r="E18" s="303" t="n">
        <v>113</v>
      </c>
      <c r="F18" s="304" t="n">
        <v>17</v>
      </c>
      <c r="G18" s="303" t="n">
        <v>107</v>
      </c>
      <c r="H18" s="304" t="n">
        <v>17</v>
      </c>
      <c r="I18" s="303" t="n">
        <v>115</v>
      </c>
      <c r="J18" s="304" t="n">
        <v>17</v>
      </c>
      <c r="K18" s="303" t="n">
        <v>151</v>
      </c>
      <c r="L18" s="304" t="n">
        <v>17</v>
      </c>
      <c r="M18" s="303" t="n">
        <v>211</v>
      </c>
      <c r="N18" s="304" t="n">
        <v>17</v>
      </c>
      <c r="O18" s="305" t="n">
        <v>1001</v>
      </c>
      <c r="P18" s="304" t="n">
        <v>17</v>
      </c>
      <c r="Q18" s="305" t="n">
        <v>1361</v>
      </c>
      <c r="R18" s="304" t="n">
        <v>17</v>
      </c>
      <c r="S18" s="305" t="n">
        <v>3301</v>
      </c>
      <c r="T18" s="304" t="n">
        <v>17</v>
      </c>
      <c r="U18" s="305" t="n">
        <v>8201</v>
      </c>
      <c r="V18" s="304" t="n">
        <v>17</v>
      </c>
      <c r="W18" s="305" t="n">
        <v>12451</v>
      </c>
      <c r="X18" s="304" t="n">
        <v>17</v>
      </c>
      <c r="Y18" s="305" t="n">
        <v>13201</v>
      </c>
      <c r="Z18" s="304" t="n">
        <v>17</v>
      </c>
      <c r="AA18" s="305" t="n">
        <v>19001</v>
      </c>
      <c r="AB18" s="304" t="n">
        <v>17</v>
      </c>
      <c r="AC18" s="306"/>
      <c r="AD18" s="304"/>
      <c r="AE18" s="306"/>
      <c r="AF18" s="304"/>
      <c r="AG18" s="306"/>
      <c r="AH18" s="304"/>
      <c r="AI18" s="306"/>
      <c r="AJ18" s="304"/>
      <c r="AK18" s="306"/>
      <c r="AL18" s="304"/>
      <c r="AM18" s="306"/>
      <c r="AN18" s="304"/>
      <c r="AO18" s="306"/>
      <c r="AP18" s="304"/>
      <c r="AQ18" s="306"/>
      <c r="AR18" s="304"/>
      <c r="AS18" s="305" t="n">
        <v>6001</v>
      </c>
      <c r="AT18" s="304" t="n">
        <v>17</v>
      </c>
    </row>
    <row r="19" customFormat="false" ht="15.75" hidden="false" customHeight="false" outlineLevel="0" collapsed="false">
      <c r="A19" s="303" t="n">
        <v>76</v>
      </c>
      <c r="B19" s="304" t="n">
        <v>17</v>
      </c>
      <c r="C19" s="303" t="n">
        <v>88</v>
      </c>
      <c r="D19" s="304" t="n">
        <v>17</v>
      </c>
      <c r="E19" s="303" t="n">
        <v>114</v>
      </c>
      <c r="F19" s="304" t="n">
        <v>17</v>
      </c>
      <c r="G19" s="303" t="n">
        <v>110</v>
      </c>
      <c r="H19" s="304" t="n">
        <v>17</v>
      </c>
      <c r="I19" s="303" t="n">
        <v>118</v>
      </c>
      <c r="J19" s="304" t="n">
        <v>17</v>
      </c>
      <c r="K19" s="303" t="n">
        <v>155</v>
      </c>
      <c r="L19" s="304" t="n">
        <v>17</v>
      </c>
      <c r="M19" s="303" t="n">
        <v>213</v>
      </c>
      <c r="N19" s="304" t="n">
        <v>17</v>
      </c>
      <c r="O19" s="305" t="n">
        <v>1030</v>
      </c>
      <c r="P19" s="304" t="n">
        <v>17</v>
      </c>
      <c r="Q19" s="305" t="n">
        <v>1390</v>
      </c>
      <c r="R19" s="304" t="n">
        <v>17</v>
      </c>
      <c r="S19" s="305" t="n">
        <v>3350</v>
      </c>
      <c r="T19" s="304" t="n">
        <v>17</v>
      </c>
      <c r="U19" s="305" t="n">
        <v>8300</v>
      </c>
      <c r="V19" s="304" t="n">
        <v>17</v>
      </c>
      <c r="W19" s="305" t="n">
        <v>13000</v>
      </c>
      <c r="X19" s="304" t="n">
        <v>17</v>
      </c>
      <c r="Y19" s="305" t="n">
        <v>13450</v>
      </c>
      <c r="Z19" s="304" t="n">
        <v>17</v>
      </c>
      <c r="AA19" s="305" t="n">
        <v>19300</v>
      </c>
      <c r="AB19" s="304" t="n">
        <v>17</v>
      </c>
      <c r="AC19" s="306" t="n">
        <v>340</v>
      </c>
      <c r="AD19" s="304" t="n">
        <v>10</v>
      </c>
      <c r="AE19" s="306" t="n">
        <v>740</v>
      </c>
      <c r="AF19" s="304" t="n">
        <v>10</v>
      </c>
      <c r="AG19" s="306"/>
      <c r="AH19" s="304" t="n">
        <v>10</v>
      </c>
      <c r="AI19" s="306"/>
      <c r="AJ19" s="304" t="n">
        <v>10</v>
      </c>
      <c r="AK19" s="306" t="n">
        <v>560</v>
      </c>
      <c r="AL19" s="304" t="n">
        <v>10</v>
      </c>
      <c r="AM19" s="306" t="n">
        <v>1500</v>
      </c>
      <c r="AN19" s="304" t="n">
        <v>10</v>
      </c>
      <c r="AO19" s="306" t="n">
        <v>1500</v>
      </c>
      <c r="AP19" s="304" t="n">
        <v>10</v>
      </c>
      <c r="AQ19" s="306" t="n">
        <v>1400</v>
      </c>
      <c r="AR19" s="304" t="n">
        <v>10</v>
      </c>
      <c r="AS19" s="305" t="n">
        <v>6150</v>
      </c>
      <c r="AT19" s="304" t="n">
        <v>17</v>
      </c>
    </row>
    <row r="20" customFormat="false" ht="15.75" hidden="false" customHeight="false" outlineLevel="0" collapsed="false">
      <c r="A20" s="303" t="n">
        <v>77</v>
      </c>
      <c r="B20" s="304" t="n">
        <v>16</v>
      </c>
      <c r="C20" s="303" t="n">
        <v>89</v>
      </c>
      <c r="D20" s="304" t="n">
        <v>16</v>
      </c>
      <c r="E20" s="303" t="n">
        <v>115</v>
      </c>
      <c r="F20" s="304" t="n">
        <v>16</v>
      </c>
      <c r="G20" s="303" t="n">
        <v>111</v>
      </c>
      <c r="H20" s="304" t="n">
        <v>16</v>
      </c>
      <c r="I20" s="303" t="n">
        <v>119</v>
      </c>
      <c r="J20" s="304" t="n">
        <v>16</v>
      </c>
      <c r="K20" s="303" t="n">
        <v>156</v>
      </c>
      <c r="L20" s="304" t="n">
        <v>16</v>
      </c>
      <c r="M20" s="303" t="n">
        <v>214</v>
      </c>
      <c r="N20" s="304" t="n">
        <v>16</v>
      </c>
      <c r="O20" s="305" t="n">
        <v>1031</v>
      </c>
      <c r="P20" s="304" t="n">
        <v>16</v>
      </c>
      <c r="Q20" s="305" t="n">
        <v>1391</v>
      </c>
      <c r="R20" s="304" t="n">
        <v>16</v>
      </c>
      <c r="S20" s="305" t="n">
        <v>3351</v>
      </c>
      <c r="T20" s="304" t="n">
        <v>16</v>
      </c>
      <c r="U20" s="305" t="n">
        <v>8301</v>
      </c>
      <c r="V20" s="304" t="n">
        <v>16</v>
      </c>
      <c r="W20" s="305" t="n">
        <v>13001</v>
      </c>
      <c r="X20" s="304" t="n">
        <v>16</v>
      </c>
      <c r="Y20" s="305" t="n">
        <v>13451</v>
      </c>
      <c r="Z20" s="304" t="n">
        <v>16</v>
      </c>
      <c r="AA20" s="305" t="n">
        <v>19301</v>
      </c>
      <c r="AB20" s="304" t="n">
        <v>16</v>
      </c>
      <c r="AC20" s="306"/>
      <c r="AD20" s="304"/>
      <c r="AE20" s="306"/>
      <c r="AF20" s="304"/>
      <c r="AG20" s="306"/>
      <c r="AH20" s="304"/>
      <c r="AI20" s="306"/>
      <c r="AJ20" s="304"/>
      <c r="AK20" s="306"/>
      <c r="AL20" s="304"/>
      <c r="AM20" s="306"/>
      <c r="AN20" s="304"/>
      <c r="AO20" s="306"/>
      <c r="AP20" s="304"/>
      <c r="AQ20" s="306"/>
      <c r="AR20" s="304"/>
      <c r="AS20" s="305" t="n">
        <v>6151</v>
      </c>
      <c r="AT20" s="304" t="n">
        <v>16</v>
      </c>
    </row>
    <row r="21" customFormat="false" ht="15.75" hidden="false" customHeight="false" outlineLevel="0" collapsed="false">
      <c r="A21" s="303" t="n">
        <v>78</v>
      </c>
      <c r="B21" s="304" t="n">
        <v>16</v>
      </c>
      <c r="C21" s="303" t="n">
        <v>91</v>
      </c>
      <c r="D21" s="304" t="n">
        <v>16</v>
      </c>
      <c r="E21" s="303" t="n">
        <v>116</v>
      </c>
      <c r="F21" s="304" t="n">
        <v>16</v>
      </c>
      <c r="G21" s="303" t="n">
        <v>114</v>
      </c>
      <c r="H21" s="304" t="n">
        <v>16</v>
      </c>
      <c r="I21" s="303" t="n">
        <v>122</v>
      </c>
      <c r="J21" s="304" t="n">
        <v>16</v>
      </c>
      <c r="K21" s="303" t="n">
        <v>160</v>
      </c>
      <c r="L21" s="304" t="n">
        <v>16</v>
      </c>
      <c r="M21" s="303" t="n">
        <v>216</v>
      </c>
      <c r="N21" s="304" t="n">
        <v>16</v>
      </c>
      <c r="O21" s="305" t="n">
        <v>1060</v>
      </c>
      <c r="P21" s="304" t="n">
        <v>16</v>
      </c>
      <c r="Q21" s="305" t="n">
        <v>1420</v>
      </c>
      <c r="R21" s="304" t="n">
        <v>16</v>
      </c>
      <c r="S21" s="305" t="n">
        <v>3400</v>
      </c>
      <c r="T21" s="304" t="n">
        <v>16</v>
      </c>
      <c r="U21" s="305" t="n">
        <v>8400</v>
      </c>
      <c r="V21" s="304" t="n">
        <v>16</v>
      </c>
      <c r="W21" s="305" t="n">
        <v>13150</v>
      </c>
      <c r="X21" s="304" t="n">
        <v>16</v>
      </c>
      <c r="Y21" s="305" t="n">
        <v>14100</v>
      </c>
      <c r="Z21" s="304" t="n">
        <v>16</v>
      </c>
      <c r="AA21" s="305" t="n">
        <v>20000</v>
      </c>
      <c r="AB21" s="304" t="n">
        <v>16</v>
      </c>
      <c r="AC21" s="306" t="n">
        <v>350</v>
      </c>
      <c r="AD21" s="304" t="n">
        <v>11</v>
      </c>
      <c r="AE21" s="306" t="n">
        <v>760</v>
      </c>
      <c r="AF21" s="304" t="n">
        <v>11</v>
      </c>
      <c r="AG21" s="306" t="n">
        <v>120</v>
      </c>
      <c r="AH21" s="304" t="n">
        <v>11</v>
      </c>
      <c r="AI21" s="306" t="n">
        <v>175</v>
      </c>
      <c r="AJ21" s="304" t="n">
        <v>11</v>
      </c>
      <c r="AK21" s="306" t="n">
        <v>580</v>
      </c>
      <c r="AL21" s="304" t="n">
        <v>11</v>
      </c>
      <c r="AM21" s="306" t="n">
        <v>1600</v>
      </c>
      <c r="AN21" s="304" t="n">
        <v>11</v>
      </c>
      <c r="AO21" s="306" t="n">
        <v>1600</v>
      </c>
      <c r="AP21" s="304" t="n">
        <v>11</v>
      </c>
      <c r="AQ21" s="306" t="n">
        <v>1500</v>
      </c>
      <c r="AR21" s="304" t="n">
        <v>11</v>
      </c>
      <c r="AS21" s="305" t="n">
        <v>6300</v>
      </c>
      <c r="AT21" s="304" t="n">
        <v>16</v>
      </c>
    </row>
    <row r="22" customFormat="false" ht="15.75" hidden="false" customHeight="false" outlineLevel="0" collapsed="false">
      <c r="A22" s="303" t="n">
        <v>79</v>
      </c>
      <c r="B22" s="304" t="n">
        <v>15</v>
      </c>
      <c r="C22" s="303" t="n">
        <v>92</v>
      </c>
      <c r="D22" s="304" t="n">
        <v>15</v>
      </c>
      <c r="E22" s="303" t="n">
        <v>117</v>
      </c>
      <c r="F22" s="304" t="n">
        <v>15</v>
      </c>
      <c r="G22" s="303" t="n">
        <v>115</v>
      </c>
      <c r="H22" s="304" t="n">
        <v>15</v>
      </c>
      <c r="I22" s="303" t="n">
        <v>123</v>
      </c>
      <c r="J22" s="304" t="n">
        <v>15</v>
      </c>
      <c r="K22" s="303" t="n">
        <v>161</v>
      </c>
      <c r="L22" s="304" t="n">
        <v>15</v>
      </c>
      <c r="M22" s="303" t="n">
        <v>217</v>
      </c>
      <c r="N22" s="304" t="n">
        <v>15</v>
      </c>
      <c r="O22" s="305" t="n">
        <v>1061</v>
      </c>
      <c r="P22" s="304" t="n">
        <v>15</v>
      </c>
      <c r="Q22" s="305" t="n">
        <v>1421</v>
      </c>
      <c r="R22" s="304" t="n">
        <v>15</v>
      </c>
      <c r="S22" s="305" t="n">
        <v>3401</v>
      </c>
      <c r="T22" s="304" t="n">
        <v>15</v>
      </c>
      <c r="U22" s="305" t="n">
        <v>8401</v>
      </c>
      <c r="V22" s="304" t="n">
        <v>15</v>
      </c>
      <c r="W22" s="305" t="n">
        <v>13151</v>
      </c>
      <c r="X22" s="304" t="n">
        <v>15</v>
      </c>
      <c r="Y22" s="305" t="n">
        <v>14101</v>
      </c>
      <c r="Z22" s="304" t="n">
        <v>15</v>
      </c>
      <c r="AA22" s="305" t="n">
        <v>20001</v>
      </c>
      <c r="AB22" s="304" t="n">
        <v>15</v>
      </c>
      <c r="AC22" s="306"/>
      <c r="AD22" s="304"/>
      <c r="AE22" s="306"/>
      <c r="AF22" s="304"/>
      <c r="AG22" s="306"/>
      <c r="AH22" s="304"/>
      <c r="AI22" s="306"/>
      <c r="AJ22" s="304"/>
      <c r="AK22" s="306"/>
      <c r="AL22" s="304"/>
      <c r="AM22" s="306"/>
      <c r="AN22" s="304"/>
      <c r="AO22" s="306"/>
      <c r="AP22" s="304"/>
      <c r="AQ22" s="306"/>
      <c r="AR22" s="304"/>
      <c r="AS22" s="305" t="n">
        <v>6301</v>
      </c>
      <c r="AT22" s="304" t="n">
        <v>15</v>
      </c>
    </row>
    <row r="23" customFormat="false" ht="15.75" hidden="false" customHeight="false" outlineLevel="0" collapsed="false">
      <c r="A23" s="303" t="n">
        <v>80</v>
      </c>
      <c r="B23" s="304" t="n">
        <v>15</v>
      </c>
      <c r="C23" s="303" t="n">
        <v>94</v>
      </c>
      <c r="D23" s="304" t="n">
        <v>15</v>
      </c>
      <c r="E23" s="303" t="n">
        <v>119</v>
      </c>
      <c r="F23" s="304" t="n">
        <v>15</v>
      </c>
      <c r="G23" s="303" t="n">
        <v>118</v>
      </c>
      <c r="H23" s="304" t="n">
        <v>15</v>
      </c>
      <c r="I23" s="303" t="n">
        <v>126</v>
      </c>
      <c r="J23" s="304" t="n">
        <v>15</v>
      </c>
      <c r="K23" s="303" t="n">
        <v>165</v>
      </c>
      <c r="L23" s="304" t="n">
        <v>15</v>
      </c>
      <c r="M23" s="303" t="n">
        <v>219</v>
      </c>
      <c r="N23" s="304" t="n">
        <v>15</v>
      </c>
      <c r="O23" s="305" t="n">
        <v>1090</v>
      </c>
      <c r="P23" s="304" t="n">
        <v>15</v>
      </c>
      <c r="Q23" s="305" t="n">
        <v>1450</v>
      </c>
      <c r="R23" s="304" t="n">
        <v>15</v>
      </c>
      <c r="S23" s="305" t="n">
        <v>3450</v>
      </c>
      <c r="T23" s="304" t="n">
        <v>15</v>
      </c>
      <c r="U23" s="305" t="n">
        <v>8500</v>
      </c>
      <c r="V23" s="304" t="n">
        <v>15</v>
      </c>
      <c r="W23" s="305" t="n">
        <v>13300</v>
      </c>
      <c r="X23" s="304" t="n">
        <v>15</v>
      </c>
      <c r="Y23" s="305" t="n">
        <v>14350</v>
      </c>
      <c r="Z23" s="304" t="n">
        <v>15</v>
      </c>
      <c r="AA23" s="305" t="n">
        <v>20300</v>
      </c>
      <c r="AB23" s="304" t="n">
        <v>15</v>
      </c>
      <c r="AC23" s="306" t="n">
        <v>360</v>
      </c>
      <c r="AD23" s="304" t="n">
        <v>12</v>
      </c>
      <c r="AE23" s="306" t="n">
        <v>780</v>
      </c>
      <c r="AF23" s="304" t="n">
        <v>12</v>
      </c>
      <c r="AG23" s="306"/>
      <c r="AH23" s="304" t="n">
        <v>12</v>
      </c>
      <c r="AI23" s="306"/>
      <c r="AJ23" s="304" t="n">
        <v>12</v>
      </c>
      <c r="AK23" s="306" t="n">
        <v>600</v>
      </c>
      <c r="AL23" s="304" t="n">
        <v>12</v>
      </c>
      <c r="AM23" s="306" t="n">
        <v>1700</v>
      </c>
      <c r="AN23" s="304" t="n">
        <v>12</v>
      </c>
      <c r="AO23" s="306" t="n">
        <v>1700</v>
      </c>
      <c r="AP23" s="304" t="n">
        <v>12</v>
      </c>
      <c r="AQ23" s="306" t="n">
        <v>1600</v>
      </c>
      <c r="AR23" s="304" t="n">
        <v>12</v>
      </c>
      <c r="AS23" s="305" t="n">
        <v>6450</v>
      </c>
      <c r="AT23" s="304" t="n">
        <v>15</v>
      </c>
    </row>
    <row r="24" customFormat="false" ht="15.75" hidden="false" customHeight="false" outlineLevel="0" collapsed="false">
      <c r="A24" s="303" t="n">
        <v>81</v>
      </c>
      <c r="B24" s="304" t="n">
        <v>14</v>
      </c>
      <c r="C24" s="303" t="n">
        <v>95</v>
      </c>
      <c r="D24" s="304" t="n">
        <v>14</v>
      </c>
      <c r="E24" s="303" t="n">
        <v>120</v>
      </c>
      <c r="F24" s="304" t="n">
        <v>14</v>
      </c>
      <c r="G24" s="303" t="n">
        <v>119</v>
      </c>
      <c r="H24" s="304" t="n">
        <v>14</v>
      </c>
      <c r="I24" s="303" t="n">
        <v>127</v>
      </c>
      <c r="J24" s="304" t="n">
        <v>14</v>
      </c>
      <c r="K24" s="303" t="n">
        <v>166</v>
      </c>
      <c r="L24" s="304" t="n">
        <v>14</v>
      </c>
      <c r="M24" s="303" t="n">
        <v>220</v>
      </c>
      <c r="N24" s="304" t="n">
        <v>14</v>
      </c>
      <c r="O24" s="305" t="n">
        <v>1091</v>
      </c>
      <c r="P24" s="304" t="n">
        <v>14</v>
      </c>
      <c r="Q24" s="305" t="n">
        <v>1451</v>
      </c>
      <c r="R24" s="304" t="n">
        <v>14</v>
      </c>
      <c r="S24" s="305" t="n">
        <v>3451</v>
      </c>
      <c r="T24" s="304" t="n">
        <v>14</v>
      </c>
      <c r="U24" s="305" t="n">
        <v>8501</v>
      </c>
      <c r="V24" s="304" t="n">
        <v>14</v>
      </c>
      <c r="W24" s="305" t="n">
        <v>13301</v>
      </c>
      <c r="X24" s="304" t="n">
        <v>14</v>
      </c>
      <c r="Y24" s="305" t="n">
        <v>14351</v>
      </c>
      <c r="Z24" s="304" t="n">
        <v>14</v>
      </c>
      <c r="AA24" s="305" t="n">
        <v>20301</v>
      </c>
      <c r="AB24" s="304" t="n">
        <v>14</v>
      </c>
      <c r="AC24" s="306"/>
      <c r="AD24" s="304"/>
      <c r="AE24" s="306"/>
      <c r="AF24" s="304"/>
      <c r="AG24" s="306"/>
      <c r="AH24" s="304"/>
      <c r="AI24" s="306"/>
      <c r="AJ24" s="304"/>
      <c r="AK24" s="306"/>
      <c r="AL24" s="304"/>
      <c r="AM24" s="306"/>
      <c r="AN24" s="304"/>
      <c r="AO24" s="306"/>
      <c r="AP24" s="304"/>
      <c r="AQ24" s="306"/>
      <c r="AR24" s="304"/>
      <c r="AS24" s="305" t="n">
        <v>6451</v>
      </c>
      <c r="AT24" s="304" t="n">
        <v>14</v>
      </c>
    </row>
    <row r="25" customFormat="false" ht="15.75" hidden="false" customHeight="false" outlineLevel="0" collapsed="false">
      <c r="A25" s="303" t="n">
        <v>82</v>
      </c>
      <c r="B25" s="304" t="n">
        <v>14</v>
      </c>
      <c r="C25" s="303" t="n">
        <v>97</v>
      </c>
      <c r="D25" s="304" t="n">
        <v>14</v>
      </c>
      <c r="E25" s="303" t="n">
        <v>122</v>
      </c>
      <c r="F25" s="304" t="n">
        <v>14</v>
      </c>
      <c r="G25" s="284" t="n">
        <v>122</v>
      </c>
      <c r="H25" s="304" t="n">
        <v>14</v>
      </c>
      <c r="I25" s="303" t="n">
        <v>130</v>
      </c>
      <c r="J25" s="304" t="n">
        <v>14</v>
      </c>
      <c r="K25" s="303" t="n">
        <v>170</v>
      </c>
      <c r="L25" s="304" t="n">
        <v>14</v>
      </c>
      <c r="M25" s="303" t="n">
        <v>221</v>
      </c>
      <c r="N25" s="304" t="n">
        <v>14</v>
      </c>
      <c r="O25" s="305" t="n">
        <v>1120</v>
      </c>
      <c r="P25" s="304" t="n">
        <v>14</v>
      </c>
      <c r="Q25" s="305" t="n">
        <v>1480</v>
      </c>
      <c r="R25" s="304" t="n">
        <v>14</v>
      </c>
      <c r="S25" s="305" t="n">
        <v>3500</v>
      </c>
      <c r="T25" s="304" t="n">
        <v>14</v>
      </c>
      <c r="U25" s="305" t="n">
        <v>9000</v>
      </c>
      <c r="V25" s="304" t="n">
        <v>14</v>
      </c>
      <c r="W25" s="305" t="n">
        <v>13450</v>
      </c>
      <c r="X25" s="304" t="n">
        <v>14</v>
      </c>
      <c r="Y25" s="305" t="n">
        <v>15000</v>
      </c>
      <c r="Z25" s="304" t="n">
        <v>14</v>
      </c>
      <c r="AA25" s="305" t="n">
        <v>21000</v>
      </c>
      <c r="AB25" s="304" t="n">
        <v>14</v>
      </c>
      <c r="AC25" s="306" t="n">
        <v>370</v>
      </c>
      <c r="AD25" s="304" t="n">
        <v>13</v>
      </c>
      <c r="AE25" s="306" t="n">
        <v>800</v>
      </c>
      <c r="AF25" s="304" t="n">
        <v>13</v>
      </c>
      <c r="AG25" s="306" t="n">
        <v>125</v>
      </c>
      <c r="AH25" s="304" t="n">
        <v>13</v>
      </c>
      <c r="AI25" s="306" t="n">
        <v>190</v>
      </c>
      <c r="AJ25" s="304" t="n">
        <v>13</v>
      </c>
      <c r="AK25" s="306" t="n">
        <v>625</v>
      </c>
      <c r="AL25" s="304" t="n">
        <v>13</v>
      </c>
      <c r="AM25" s="306" t="n">
        <v>1800</v>
      </c>
      <c r="AN25" s="304" t="n">
        <v>13</v>
      </c>
      <c r="AO25" s="306" t="n">
        <v>1800</v>
      </c>
      <c r="AP25" s="304" t="n">
        <v>13</v>
      </c>
      <c r="AQ25" s="306" t="n">
        <v>1700</v>
      </c>
      <c r="AR25" s="304" t="n">
        <v>13</v>
      </c>
      <c r="AS25" s="305" t="n">
        <v>7000</v>
      </c>
      <c r="AT25" s="304" t="n">
        <v>14</v>
      </c>
    </row>
    <row r="26" customFormat="false" ht="15.75" hidden="false" customHeight="false" outlineLevel="0" collapsed="false">
      <c r="A26" s="303" t="n">
        <v>83</v>
      </c>
      <c r="B26" s="304" t="n">
        <v>13</v>
      </c>
      <c r="C26" s="303" t="n">
        <v>98</v>
      </c>
      <c r="D26" s="304" t="n">
        <v>13</v>
      </c>
      <c r="E26" s="303" t="n">
        <v>123</v>
      </c>
      <c r="F26" s="304" t="n">
        <v>13</v>
      </c>
      <c r="G26" s="284" t="n">
        <v>123</v>
      </c>
      <c r="H26" s="304" t="n">
        <v>13</v>
      </c>
      <c r="I26" s="303" t="n">
        <v>131</v>
      </c>
      <c r="J26" s="304" t="n">
        <v>13</v>
      </c>
      <c r="K26" s="303" t="n">
        <v>171</v>
      </c>
      <c r="L26" s="304" t="n">
        <v>13</v>
      </c>
      <c r="M26" s="303" t="n">
        <v>222</v>
      </c>
      <c r="N26" s="304" t="n">
        <v>13</v>
      </c>
      <c r="O26" s="305" t="n">
        <v>1121</v>
      </c>
      <c r="P26" s="304" t="n">
        <v>13</v>
      </c>
      <c r="Q26" s="305" t="n">
        <v>1481</v>
      </c>
      <c r="R26" s="304" t="n">
        <v>13</v>
      </c>
      <c r="S26" s="305" t="n">
        <v>3501</v>
      </c>
      <c r="T26" s="304" t="n">
        <v>13</v>
      </c>
      <c r="U26" s="305" t="n">
        <v>9001</v>
      </c>
      <c r="V26" s="304" t="n">
        <v>13</v>
      </c>
      <c r="W26" s="305" t="n">
        <v>13451</v>
      </c>
      <c r="X26" s="304" t="n">
        <v>13</v>
      </c>
      <c r="Y26" s="305" t="n">
        <v>15001</v>
      </c>
      <c r="Z26" s="304" t="n">
        <v>13</v>
      </c>
      <c r="AA26" s="305" t="n">
        <v>21001</v>
      </c>
      <c r="AB26" s="304" t="n">
        <v>13</v>
      </c>
      <c r="AC26" s="306"/>
      <c r="AD26" s="304"/>
      <c r="AE26" s="306"/>
      <c r="AF26" s="304"/>
      <c r="AG26" s="306"/>
      <c r="AH26" s="304"/>
      <c r="AI26" s="306"/>
      <c r="AJ26" s="304"/>
      <c r="AK26" s="306"/>
      <c r="AL26" s="304"/>
      <c r="AM26" s="306"/>
      <c r="AN26" s="304"/>
      <c r="AO26" s="306"/>
      <c r="AP26" s="304"/>
      <c r="AQ26" s="306"/>
      <c r="AR26" s="304"/>
      <c r="AS26" s="305" t="n">
        <v>7001</v>
      </c>
      <c r="AT26" s="304" t="n">
        <v>13</v>
      </c>
    </row>
    <row r="27" customFormat="false" ht="15.75" hidden="false" customHeight="false" outlineLevel="0" collapsed="false">
      <c r="A27" s="303" t="n">
        <v>84</v>
      </c>
      <c r="B27" s="304" t="n">
        <v>13</v>
      </c>
      <c r="C27" s="303" t="n">
        <v>100</v>
      </c>
      <c r="D27" s="304" t="n">
        <v>13</v>
      </c>
      <c r="E27" s="303" t="n">
        <v>125</v>
      </c>
      <c r="F27" s="304" t="n">
        <v>13</v>
      </c>
      <c r="G27" s="303" t="n">
        <v>126</v>
      </c>
      <c r="H27" s="304" t="n">
        <v>13</v>
      </c>
      <c r="I27" s="303" t="n">
        <v>134</v>
      </c>
      <c r="J27" s="304" t="n">
        <v>13</v>
      </c>
      <c r="K27" s="303" t="n">
        <v>175</v>
      </c>
      <c r="L27" s="304" t="n">
        <v>13</v>
      </c>
      <c r="M27" s="303" t="n">
        <v>224</v>
      </c>
      <c r="N27" s="304" t="n">
        <v>13</v>
      </c>
      <c r="O27" s="305" t="n">
        <v>1150</v>
      </c>
      <c r="P27" s="304" t="n">
        <v>13</v>
      </c>
      <c r="Q27" s="305" t="n">
        <v>1520</v>
      </c>
      <c r="R27" s="304" t="n">
        <v>13</v>
      </c>
      <c r="S27" s="305" t="n">
        <v>3550</v>
      </c>
      <c r="T27" s="304" t="n">
        <v>13</v>
      </c>
      <c r="U27" s="305" t="n">
        <v>9100</v>
      </c>
      <c r="V27" s="304" t="n">
        <v>13</v>
      </c>
      <c r="W27" s="305" t="n">
        <v>14000</v>
      </c>
      <c r="X27" s="304" t="n">
        <v>13</v>
      </c>
      <c r="Y27" s="305" t="n">
        <v>15250</v>
      </c>
      <c r="Z27" s="304" t="n">
        <v>13</v>
      </c>
      <c r="AA27" s="305" t="n">
        <v>21300</v>
      </c>
      <c r="AB27" s="304" t="n">
        <v>13</v>
      </c>
      <c r="AC27" s="306" t="n">
        <v>380</v>
      </c>
      <c r="AD27" s="304" t="n">
        <v>14</v>
      </c>
      <c r="AE27" s="306" t="n">
        <v>820</v>
      </c>
      <c r="AF27" s="304" t="n">
        <v>14</v>
      </c>
      <c r="AG27" s="306"/>
      <c r="AH27" s="304" t="n">
        <v>14</v>
      </c>
      <c r="AI27" s="306"/>
      <c r="AJ27" s="304" t="n">
        <v>14</v>
      </c>
      <c r="AK27" s="306" t="n">
        <v>650</v>
      </c>
      <c r="AL27" s="304" t="n">
        <v>14</v>
      </c>
      <c r="AM27" s="306" t="n">
        <v>1900</v>
      </c>
      <c r="AN27" s="304" t="n">
        <v>14</v>
      </c>
      <c r="AO27" s="306" t="n">
        <v>1900</v>
      </c>
      <c r="AP27" s="304" t="n">
        <v>14</v>
      </c>
      <c r="AQ27" s="306" t="n">
        <v>1800</v>
      </c>
      <c r="AR27" s="304" t="n">
        <v>14</v>
      </c>
      <c r="AS27" s="305" t="n">
        <v>7100</v>
      </c>
      <c r="AT27" s="304" t="n">
        <v>13</v>
      </c>
    </row>
    <row r="28" customFormat="false" ht="15.75" hidden="false" customHeight="false" outlineLevel="0" collapsed="false">
      <c r="A28" s="303" t="n">
        <v>85</v>
      </c>
      <c r="B28" s="304" t="n">
        <v>12</v>
      </c>
      <c r="C28" s="303" t="n">
        <v>101</v>
      </c>
      <c r="D28" s="304" t="n">
        <v>12</v>
      </c>
      <c r="E28" s="303" t="n">
        <v>126</v>
      </c>
      <c r="F28" s="304" t="n">
        <v>12</v>
      </c>
      <c r="G28" s="303" t="n">
        <v>127</v>
      </c>
      <c r="H28" s="304" t="n">
        <v>12</v>
      </c>
      <c r="I28" s="303" t="n">
        <v>135</v>
      </c>
      <c r="J28" s="304" t="n">
        <v>12</v>
      </c>
      <c r="K28" s="303" t="n">
        <v>176</v>
      </c>
      <c r="L28" s="304" t="n">
        <v>12</v>
      </c>
      <c r="M28" s="303" t="n">
        <v>225</v>
      </c>
      <c r="N28" s="304" t="n">
        <v>12</v>
      </c>
      <c r="O28" s="305" t="n">
        <v>1151</v>
      </c>
      <c r="P28" s="304" t="n">
        <v>12</v>
      </c>
      <c r="Q28" s="305" t="n">
        <v>1521</v>
      </c>
      <c r="R28" s="304" t="n">
        <v>12</v>
      </c>
      <c r="S28" s="305" t="n">
        <v>3551</v>
      </c>
      <c r="T28" s="304" t="n">
        <v>12</v>
      </c>
      <c r="U28" s="305" t="n">
        <v>9101</v>
      </c>
      <c r="V28" s="304" t="n">
        <v>12</v>
      </c>
      <c r="W28" s="305" t="n">
        <v>14001</v>
      </c>
      <c r="X28" s="304" t="n">
        <v>12</v>
      </c>
      <c r="Y28" s="305" t="n">
        <v>15251</v>
      </c>
      <c r="Z28" s="304" t="n">
        <v>12</v>
      </c>
      <c r="AA28" s="305" t="n">
        <v>21301</v>
      </c>
      <c r="AB28" s="304" t="n">
        <v>12</v>
      </c>
      <c r="AC28" s="306"/>
      <c r="AD28" s="304"/>
      <c r="AE28" s="306"/>
      <c r="AF28" s="304"/>
      <c r="AG28" s="306"/>
      <c r="AH28" s="304"/>
      <c r="AI28" s="306"/>
      <c r="AJ28" s="304"/>
      <c r="AK28" s="306"/>
      <c r="AL28" s="304"/>
      <c r="AM28" s="306"/>
      <c r="AN28" s="304"/>
      <c r="AO28" s="306"/>
      <c r="AP28" s="304"/>
      <c r="AQ28" s="306"/>
      <c r="AR28" s="304"/>
      <c r="AS28" s="305" t="n">
        <v>7101</v>
      </c>
      <c r="AT28" s="304" t="n">
        <v>12</v>
      </c>
    </row>
    <row r="29" customFormat="false" ht="15.75" hidden="false" customHeight="false" outlineLevel="0" collapsed="false">
      <c r="A29" s="303" t="n">
        <v>86</v>
      </c>
      <c r="B29" s="304" t="n">
        <v>12</v>
      </c>
      <c r="C29" s="303" t="n">
        <v>103</v>
      </c>
      <c r="D29" s="304" t="n">
        <v>12</v>
      </c>
      <c r="E29" s="303" t="n">
        <v>128</v>
      </c>
      <c r="F29" s="304" t="n">
        <v>12</v>
      </c>
      <c r="G29" s="303" t="n">
        <v>130</v>
      </c>
      <c r="H29" s="304" t="n">
        <v>12</v>
      </c>
      <c r="I29" s="303" t="n">
        <v>138</v>
      </c>
      <c r="J29" s="304" t="n">
        <v>12</v>
      </c>
      <c r="K29" s="303" t="n">
        <v>180</v>
      </c>
      <c r="L29" s="304" t="n">
        <v>12</v>
      </c>
      <c r="M29" s="303" t="n">
        <v>227</v>
      </c>
      <c r="N29" s="304" t="n">
        <v>12</v>
      </c>
      <c r="O29" s="305" t="n">
        <v>1180</v>
      </c>
      <c r="P29" s="304" t="n">
        <v>12</v>
      </c>
      <c r="Q29" s="305" t="n">
        <v>1560</v>
      </c>
      <c r="R29" s="304" t="n">
        <v>12</v>
      </c>
      <c r="S29" s="305" t="n">
        <v>4000</v>
      </c>
      <c r="T29" s="304" t="n">
        <v>12</v>
      </c>
      <c r="U29" s="305" t="n">
        <v>9200</v>
      </c>
      <c r="V29" s="304" t="n">
        <v>12</v>
      </c>
      <c r="W29" s="305" t="n">
        <v>14150</v>
      </c>
      <c r="X29" s="304" t="n">
        <v>12</v>
      </c>
      <c r="Y29" s="305" t="n">
        <v>15500</v>
      </c>
      <c r="Z29" s="304" t="n">
        <v>12</v>
      </c>
      <c r="AA29" s="305" t="n">
        <v>22000</v>
      </c>
      <c r="AB29" s="304" t="n">
        <v>12</v>
      </c>
      <c r="AC29" s="306" t="n">
        <v>395</v>
      </c>
      <c r="AD29" s="304" t="n">
        <v>15</v>
      </c>
      <c r="AE29" s="306" t="n">
        <v>840</v>
      </c>
      <c r="AF29" s="304" t="n">
        <v>15</v>
      </c>
      <c r="AG29" s="306" t="n">
        <v>130</v>
      </c>
      <c r="AH29" s="304" t="n">
        <v>15</v>
      </c>
      <c r="AI29" s="306" t="n">
        <v>205</v>
      </c>
      <c r="AJ29" s="304" t="n">
        <v>15</v>
      </c>
      <c r="AK29" s="306" t="n">
        <v>675</v>
      </c>
      <c r="AL29" s="304" t="n">
        <v>15</v>
      </c>
      <c r="AM29" s="306" t="n">
        <v>2000</v>
      </c>
      <c r="AN29" s="304" t="n">
        <v>15</v>
      </c>
      <c r="AO29" s="306" t="n">
        <v>2000</v>
      </c>
      <c r="AP29" s="304" t="n">
        <v>15</v>
      </c>
      <c r="AQ29" s="306" t="n">
        <v>1900</v>
      </c>
      <c r="AR29" s="304" t="n">
        <v>15</v>
      </c>
      <c r="AS29" s="305" t="n">
        <v>7200</v>
      </c>
      <c r="AT29" s="304" t="n">
        <v>12</v>
      </c>
    </row>
    <row r="30" customFormat="false" ht="15.75" hidden="false" customHeight="false" outlineLevel="0" collapsed="false">
      <c r="A30" s="303" t="n">
        <v>87</v>
      </c>
      <c r="B30" s="304" t="n">
        <v>11</v>
      </c>
      <c r="C30" s="303" t="n">
        <v>104</v>
      </c>
      <c r="D30" s="304" t="n">
        <v>11</v>
      </c>
      <c r="E30" s="303" t="n">
        <v>129</v>
      </c>
      <c r="F30" s="304" t="n">
        <v>11</v>
      </c>
      <c r="G30" s="303" t="n">
        <v>131</v>
      </c>
      <c r="H30" s="304" t="n">
        <v>11</v>
      </c>
      <c r="I30" s="303" t="n">
        <v>139</v>
      </c>
      <c r="J30" s="304" t="n">
        <v>11</v>
      </c>
      <c r="K30" s="303" t="n">
        <v>181</v>
      </c>
      <c r="L30" s="304" t="n">
        <v>11</v>
      </c>
      <c r="M30" s="303" t="n">
        <v>228</v>
      </c>
      <c r="N30" s="304" t="n">
        <v>11</v>
      </c>
      <c r="O30" s="305" t="n">
        <v>1181</v>
      </c>
      <c r="P30" s="304" t="n">
        <v>11</v>
      </c>
      <c r="Q30" s="305" t="n">
        <v>1561</v>
      </c>
      <c r="R30" s="304" t="n">
        <v>11</v>
      </c>
      <c r="S30" s="305" t="n">
        <v>4001</v>
      </c>
      <c r="T30" s="304" t="n">
        <v>11</v>
      </c>
      <c r="U30" s="305" t="n">
        <v>9201</v>
      </c>
      <c r="V30" s="304" t="n">
        <v>11</v>
      </c>
      <c r="W30" s="305" t="n">
        <v>14151</v>
      </c>
      <c r="X30" s="304" t="n">
        <v>11</v>
      </c>
      <c r="Y30" s="305" t="n">
        <v>15501</v>
      </c>
      <c r="Z30" s="304" t="n">
        <v>11</v>
      </c>
      <c r="AA30" s="305" t="n">
        <v>22001</v>
      </c>
      <c r="AB30" s="304" t="n">
        <v>11</v>
      </c>
      <c r="AC30" s="306"/>
      <c r="AD30" s="304"/>
      <c r="AE30" s="306"/>
      <c r="AF30" s="304"/>
      <c r="AG30" s="306"/>
      <c r="AH30" s="304"/>
      <c r="AI30" s="306"/>
      <c r="AJ30" s="304"/>
      <c r="AK30" s="306"/>
      <c r="AL30" s="304"/>
      <c r="AM30" s="306"/>
      <c r="AN30" s="304"/>
      <c r="AO30" s="306"/>
      <c r="AP30" s="304"/>
      <c r="AQ30" s="306"/>
      <c r="AR30" s="304"/>
      <c r="AS30" s="305" t="n">
        <v>7201</v>
      </c>
      <c r="AT30" s="304" t="n">
        <v>11</v>
      </c>
    </row>
    <row r="31" customFormat="false" ht="15.75" hidden="false" customHeight="false" outlineLevel="0" collapsed="false">
      <c r="A31" s="303" t="n">
        <v>89</v>
      </c>
      <c r="B31" s="304" t="n">
        <v>11</v>
      </c>
      <c r="C31" s="303" t="n">
        <v>106</v>
      </c>
      <c r="D31" s="304" t="n">
        <v>11</v>
      </c>
      <c r="E31" s="303" t="n">
        <v>131</v>
      </c>
      <c r="F31" s="304" t="n">
        <v>11</v>
      </c>
      <c r="G31" s="303" t="n">
        <v>134</v>
      </c>
      <c r="H31" s="304" t="n">
        <v>11</v>
      </c>
      <c r="I31" s="303" t="n">
        <v>142</v>
      </c>
      <c r="J31" s="304" t="n">
        <v>11</v>
      </c>
      <c r="K31" s="303" t="n">
        <v>185</v>
      </c>
      <c r="L31" s="304" t="n">
        <v>11</v>
      </c>
      <c r="M31" s="303" t="n">
        <v>230</v>
      </c>
      <c r="N31" s="304" t="n">
        <v>11</v>
      </c>
      <c r="O31" s="305" t="n">
        <v>1220</v>
      </c>
      <c r="P31" s="304" t="n">
        <v>11</v>
      </c>
      <c r="Q31" s="305" t="n">
        <v>2000</v>
      </c>
      <c r="R31" s="304" t="n">
        <v>11</v>
      </c>
      <c r="S31" s="305" t="n">
        <v>4050</v>
      </c>
      <c r="T31" s="304" t="n">
        <v>11</v>
      </c>
      <c r="U31" s="305" t="n">
        <v>9300</v>
      </c>
      <c r="V31" s="304" t="n">
        <v>11</v>
      </c>
      <c r="W31" s="305" t="n">
        <v>14300</v>
      </c>
      <c r="X31" s="304" t="n">
        <v>11</v>
      </c>
      <c r="Y31" s="305" t="n">
        <v>16150</v>
      </c>
      <c r="Z31" s="304" t="n">
        <v>11</v>
      </c>
      <c r="AA31" s="305" t="n">
        <v>22300</v>
      </c>
      <c r="AB31" s="304" t="n">
        <v>11</v>
      </c>
      <c r="AC31" s="306" t="n">
        <v>410</v>
      </c>
      <c r="AD31" s="304" t="n">
        <v>16</v>
      </c>
      <c r="AE31" s="306" t="n">
        <v>860</v>
      </c>
      <c r="AF31" s="304" t="n">
        <v>16</v>
      </c>
      <c r="AG31" s="306"/>
      <c r="AH31" s="304" t="n">
        <v>16</v>
      </c>
      <c r="AI31" s="306"/>
      <c r="AJ31" s="304" t="n">
        <v>16</v>
      </c>
      <c r="AK31" s="306" t="n">
        <v>700</v>
      </c>
      <c r="AL31" s="304" t="n">
        <v>16</v>
      </c>
      <c r="AM31" s="306" t="n">
        <v>2100</v>
      </c>
      <c r="AN31" s="304" t="n">
        <v>16</v>
      </c>
      <c r="AO31" s="306" t="n">
        <v>2200</v>
      </c>
      <c r="AP31" s="304" t="n">
        <v>16</v>
      </c>
      <c r="AQ31" s="306" t="n">
        <v>2000</v>
      </c>
      <c r="AR31" s="304" t="n">
        <v>16</v>
      </c>
      <c r="AS31" s="305" t="n">
        <v>7300</v>
      </c>
      <c r="AT31" s="304" t="n">
        <v>11</v>
      </c>
    </row>
    <row r="32" customFormat="false" ht="15.75" hidden="false" customHeight="false" outlineLevel="0" collapsed="false">
      <c r="A32" s="303" t="n">
        <v>90</v>
      </c>
      <c r="B32" s="304" t="n">
        <v>10</v>
      </c>
      <c r="C32" s="303" t="n">
        <v>107</v>
      </c>
      <c r="D32" s="304" t="n">
        <v>10</v>
      </c>
      <c r="E32" s="303" t="n">
        <v>132</v>
      </c>
      <c r="F32" s="304" t="n">
        <v>10</v>
      </c>
      <c r="G32" s="303" t="n">
        <v>135</v>
      </c>
      <c r="H32" s="304" t="n">
        <v>10</v>
      </c>
      <c r="I32" s="303" t="n">
        <v>143</v>
      </c>
      <c r="J32" s="304" t="n">
        <v>10</v>
      </c>
      <c r="K32" s="303" t="n">
        <v>186</v>
      </c>
      <c r="L32" s="304" t="n">
        <v>10</v>
      </c>
      <c r="M32" s="303" t="n">
        <v>231</v>
      </c>
      <c r="N32" s="304" t="n">
        <v>10</v>
      </c>
      <c r="O32" s="305" t="n">
        <v>1221</v>
      </c>
      <c r="P32" s="304" t="n">
        <v>10</v>
      </c>
      <c r="Q32" s="305" t="n">
        <v>2001</v>
      </c>
      <c r="R32" s="304" t="n">
        <v>10</v>
      </c>
      <c r="S32" s="305" t="n">
        <v>4051</v>
      </c>
      <c r="T32" s="304" t="n">
        <v>10</v>
      </c>
      <c r="U32" s="305" t="n">
        <v>9301</v>
      </c>
      <c r="V32" s="304" t="n">
        <v>10</v>
      </c>
      <c r="W32" s="305" t="n">
        <v>14301</v>
      </c>
      <c r="X32" s="304" t="n">
        <v>10</v>
      </c>
      <c r="Y32" s="305" t="n">
        <v>16151</v>
      </c>
      <c r="Z32" s="304" t="n">
        <v>10</v>
      </c>
      <c r="AA32" s="305" t="n">
        <v>22301</v>
      </c>
      <c r="AB32" s="304" t="n">
        <v>10</v>
      </c>
      <c r="AC32" s="306"/>
      <c r="AD32" s="304"/>
      <c r="AE32" s="306"/>
      <c r="AF32" s="304"/>
      <c r="AG32" s="306"/>
      <c r="AH32" s="304"/>
      <c r="AI32" s="306"/>
      <c r="AJ32" s="304"/>
      <c r="AK32" s="306"/>
      <c r="AL32" s="304"/>
      <c r="AM32" s="306"/>
      <c r="AN32" s="304"/>
      <c r="AO32" s="306"/>
      <c r="AP32" s="304"/>
      <c r="AQ32" s="306"/>
      <c r="AR32" s="304"/>
      <c r="AS32" s="305" t="n">
        <v>7301</v>
      </c>
      <c r="AT32" s="304" t="n">
        <v>10</v>
      </c>
    </row>
    <row r="33" customFormat="false" ht="15.75" hidden="false" customHeight="false" outlineLevel="0" collapsed="false">
      <c r="A33" s="303" t="n">
        <v>92</v>
      </c>
      <c r="B33" s="304" t="n">
        <v>10</v>
      </c>
      <c r="C33" s="303" t="n">
        <v>110</v>
      </c>
      <c r="D33" s="304" t="n">
        <v>10</v>
      </c>
      <c r="E33" s="303" t="n">
        <v>134</v>
      </c>
      <c r="F33" s="304" t="n">
        <v>10</v>
      </c>
      <c r="G33" s="303" t="n">
        <v>138</v>
      </c>
      <c r="H33" s="304" t="n">
        <v>10</v>
      </c>
      <c r="I33" s="303" t="n">
        <v>146</v>
      </c>
      <c r="J33" s="304" t="n">
        <v>10</v>
      </c>
      <c r="K33" s="303" t="n">
        <v>190</v>
      </c>
      <c r="L33" s="304" t="n">
        <v>10</v>
      </c>
      <c r="M33" s="303" t="n">
        <v>233</v>
      </c>
      <c r="N33" s="304" t="n">
        <v>10</v>
      </c>
      <c r="O33" s="305" t="n">
        <v>1260</v>
      </c>
      <c r="P33" s="304" t="n">
        <v>10</v>
      </c>
      <c r="Q33" s="305" t="n">
        <v>2040</v>
      </c>
      <c r="R33" s="304" t="n">
        <v>10</v>
      </c>
      <c r="S33" s="305" t="n">
        <v>4100</v>
      </c>
      <c r="T33" s="304" t="n">
        <v>10</v>
      </c>
      <c r="U33" s="305" t="n">
        <v>9400</v>
      </c>
      <c r="V33" s="304" t="n">
        <v>10</v>
      </c>
      <c r="W33" s="305" t="n">
        <v>14450</v>
      </c>
      <c r="X33" s="304" t="n">
        <v>10</v>
      </c>
      <c r="Y33" s="305" t="n">
        <v>16400</v>
      </c>
      <c r="Z33" s="304" t="n">
        <v>10</v>
      </c>
      <c r="AA33" s="305" t="n">
        <v>23000</v>
      </c>
      <c r="AB33" s="304" t="n">
        <v>10</v>
      </c>
      <c r="AC33" s="306" t="n">
        <v>425</v>
      </c>
      <c r="AD33" s="304" t="n">
        <v>17</v>
      </c>
      <c r="AE33" s="306" t="n">
        <v>880</v>
      </c>
      <c r="AF33" s="304" t="n">
        <v>17</v>
      </c>
      <c r="AG33" s="306" t="n">
        <v>134</v>
      </c>
      <c r="AH33" s="304" t="n">
        <v>17</v>
      </c>
      <c r="AI33" s="306" t="n">
        <v>220</v>
      </c>
      <c r="AJ33" s="304" t="n">
        <v>17</v>
      </c>
      <c r="AK33" s="306" t="n">
        <v>725</v>
      </c>
      <c r="AL33" s="304" t="n">
        <v>17</v>
      </c>
      <c r="AM33" s="306" t="n">
        <v>2200</v>
      </c>
      <c r="AN33" s="304" t="n">
        <v>17</v>
      </c>
      <c r="AO33" s="306" t="n">
        <v>2400</v>
      </c>
      <c r="AP33" s="304" t="n">
        <v>17</v>
      </c>
      <c r="AQ33" s="306" t="n">
        <v>2100</v>
      </c>
      <c r="AR33" s="304" t="n">
        <v>17</v>
      </c>
      <c r="AS33" s="305" t="n">
        <v>7400</v>
      </c>
      <c r="AT33" s="304" t="n">
        <v>10</v>
      </c>
    </row>
    <row r="34" customFormat="false" ht="15.75" hidden="false" customHeight="false" outlineLevel="0" collapsed="false">
      <c r="A34" s="303" t="n">
        <v>93</v>
      </c>
      <c r="B34" s="304" t="n">
        <v>9</v>
      </c>
      <c r="C34" s="303" t="n">
        <v>111</v>
      </c>
      <c r="D34" s="304" t="n">
        <v>9</v>
      </c>
      <c r="E34" s="303" t="n">
        <v>135</v>
      </c>
      <c r="F34" s="304" t="n">
        <v>9</v>
      </c>
      <c r="G34" s="303" t="n">
        <v>139</v>
      </c>
      <c r="H34" s="304" t="n">
        <v>9</v>
      </c>
      <c r="I34" s="303" t="n">
        <v>147</v>
      </c>
      <c r="J34" s="304" t="n">
        <v>9</v>
      </c>
      <c r="K34" s="303" t="n">
        <v>191</v>
      </c>
      <c r="L34" s="304" t="n">
        <v>9</v>
      </c>
      <c r="M34" s="303" t="n">
        <v>234</v>
      </c>
      <c r="N34" s="304" t="n">
        <v>9</v>
      </c>
      <c r="O34" s="305" t="n">
        <v>1261</v>
      </c>
      <c r="P34" s="304" t="n">
        <v>9</v>
      </c>
      <c r="Q34" s="305" t="n">
        <v>2041</v>
      </c>
      <c r="R34" s="304" t="n">
        <v>9</v>
      </c>
      <c r="S34" s="305" t="n">
        <v>4101</v>
      </c>
      <c r="T34" s="304" t="n">
        <v>9</v>
      </c>
      <c r="U34" s="305" t="n">
        <v>9401</v>
      </c>
      <c r="V34" s="304" t="n">
        <v>9</v>
      </c>
      <c r="W34" s="305" t="n">
        <v>14451</v>
      </c>
      <c r="X34" s="304" t="n">
        <v>9</v>
      </c>
      <c r="Y34" s="305" t="n">
        <v>16401</v>
      </c>
      <c r="Z34" s="304" t="n">
        <v>9</v>
      </c>
      <c r="AA34" s="305" t="n">
        <v>23001</v>
      </c>
      <c r="AB34" s="304" t="n">
        <v>9</v>
      </c>
      <c r="AC34" s="306"/>
      <c r="AD34" s="304"/>
      <c r="AE34" s="306"/>
      <c r="AF34" s="304"/>
      <c r="AG34" s="306"/>
      <c r="AH34" s="304"/>
      <c r="AI34" s="306"/>
      <c r="AJ34" s="304"/>
      <c r="AK34" s="306"/>
      <c r="AL34" s="304"/>
      <c r="AM34" s="306"/>
      <c r="AN34" s="304"/>
      <c r="AO34" s="306"/>
      <c r="AP34" s="304"/>
      <c r="AQ34" s="306"/>
      <c r="AR34" s="304"/>
      <c r="AS34" s="305" t="n">
        <v>7401</v>
      </c>
      <c r="AT34" s="304" t="n">
        <v>9</v>
      </c>
    </row>
    <row r="35" customFormat="false" ht="15.75" hidden="false" customHeight="false" outlineLevel="0" collapsed="false">
      <c r="A35" s="303" t="n">
        <v>95</v>
      </c>
      <c r="B35" s="304" t="n">
        <v>9</v>
      </c>
      <c r="C35" s="303" t="n">
        <v>114</v>
      </c>
      <c r="D35" s="304" t="n">
        <v>9</v>
      </c>
      <c r="E35" s="303" t="n">
        <v>138</v>
      </c>
      <c r="F35" s="304" t="n">
        <v>9</v>
      </c>
      <c r="G35" s="303" t="n">
        <v>142</v>
      </c>
      <c r="H35" s="304" t="n">
        <v>9</v>
      </c>
      <c r="I35" s="303" t="n">
        <v>150</v>
      </c>
      <c r="J35" s="304" t="n">
        <v>9</v>
      </c>
      <c r="K35" s="303" t="n">
        <v>195</v>
      </c>
      <c r="L35" s="304" t="n">
        <v>9</v>
      </c>
      <c r="M35" s="303" t="n">
        <v>236</v>
      </c>
      <c r="N35" s="304" t="n">
        <v>9</v>
      </c>
      <c r="O35" s="305" t="n">
        <v>1300</v>
      </c>
      <c r="P35" s="304" t="n">
        <v>9</v>
      </c>
      <c r="Q35" s="305" t="n">
        <v>2080</v>
      </c>
      <c r="R35" s="304" t="n">
        <v>9</v>
      </c>
      <c r="S35" s="305" t="n">
        <v>4150</v>
      </c>
      <c r="T35" s="304" t="n">
        <v>9</v>
      </c>
      <c r="U35" s="305" t="n">
        <v>9500</v>
      </c>
      <c r="V35" s="304" t="n">
        <v>9</v>
      </c>
      <c r="W35" s="305" t="n">
        <v>15000</v>
      </c>
      <c r="X35" s="304" t="n">
        <v>9</v>
      </c>
      <c r="Y35" s="305" t="n">
        <v>17050</v>
      </c>
      <c r="Z35" s="304" t="n">
        <v>9</v>
      </c>
      <c r="AA35" s="305" t="n">
        <v>23300</v>
      </c>
      <c r="AB35" s="304" t="n">
        <v>9</v>
      </c>
      <c r="AC35" s="306" t="n">
        <v>440</v>
      </c>
      <c r="AD35" s="304" t="n">
        <v>18</v>
      </c>
      <c r="AE35" s="306" t="n">
        <v>900</v>
      </c>
      <c r="AF35" s="304" t="n">
        <v>18</v>
      </c>
      <c r="AG35" s="306" t="n">
        <v>138</v>
      </c>
      <c r="AH35" s="304" t="n">
        <v>18</v>
      </c>
      <c r="AI35" s="306" t="n">
        <v>230</v>
      </c>
      <c r="AJ35" s="304" t="n">
        <v>18</v>
      </c>
      <c r="AK35" s="306" t="n">
        <v>750</v>
      </c>
      <c r="AL35" s="304" t="n">
        <v>18</v>
      </c>
      <c r="AM35" s="306" t="n">
        <v>2300</v>
      </c>
      <c r="AN35" s="304" t="n">
        <v>18</v>
      </c>
      <c r="AO35" s="306" t="n">
        <v>2600</v>
      </c>
      <c r="AP35" s="304" t="n">
        <v>18</v>
      </c>
      <c r="AQ35" s="306" t="n">
        <v>2300</v>
      </c>
      <c r="AR35" s="304" t="n">
        <v>18</v>
      </c>
      <c r="AS35" s="305" t="n">
        <v>7500</v>
      </c>
      <c r="AT35" s="304" t="n">
        <v>9</v>
      </c>
    </row>
    <row r="36" customFormat="false" ht="15.75" hidden="false" customHeight="false" outlineLevel="0" collapsed="false">
      <c r="A36" s="303" t="n">
        <v>96</v>
      </c>
      <c r="B36" s="304" t="n">
        <v>8</v>
      </c>
      <c r="C36" s="303" t="n">
        <v>115</v>
      </c>
      <c r="D36" s="304" t="n">
        <v>8</v>
      </c>
      <c r="E36" s="303" t="n">
        <v>139</v>
      </c>
      <c r="F36" s="304" t="n">
        <v>8</v>
      </c>
      <c r="G36" s="303" t="n">
        <v>143</v>
      </c>
      <c r="H36" s="304" t="n">
        <v>8</v>
      </c>
      <c r="I36" s="303" t="n">
        <v>151</v>
      </c>
      <c r="J36" s="304" t="n">
        <v>8</v>
      </c>
      <c r="K36" s="303" t="n">
        <v>196</v>
      </c>
      <c r="L36" s="304" t="n">
        <v>8</v>
      </c>
      <c r="M36" s="303" t="n">
        <v>237</v>
      </c>
      <c r="N36" s="304" t="n">
        <v>8</v>
      </c>
      <c r="O36" s="305" t="n">
        <v>1301</v>
      </c>
      <c r="P36" s="304" t="n">
        <v>8</v>
      </c>
      <c r="Q36" s="305" t="n">
        <v>2081</v>
      </c>
      <c r="R36" s="304" t="n">
        <v>8</v>
      </c>
      <c r="S36" s="305" t="n">
        <v>4151</v>
      </c>
      <c r="T36" s="304" t="n">
        <v>8</v>
      </c>
      <c r="U36" s="305" t="n">
        <v>9501</v>
      </c>
      <c r="V36" s="304" t="n">
        <v>8</v>
      </c>
      <c r="W36" s="305" t="n">
        <v>15001</v>
      </c>
      <c r="X36" s="304" t="n">
        <v>8</v>
      </c>
      <c r="Y36" s="305" t="n">
        <v>17051</v>
      </c>
      <c r="Z36" s="304" t="n">
        <v>8</v>
      </c>
      <c r="AA36" s="305" t="n">
        <v>23301</v>
      </c>
      <c r="AB36" s="304" t="n">
        <v>8</v>
      </c>
      <c r="AC36" s="306"/>
      <c r="AD36" s="304"/>
      <c r="AE36" s="306"/>
      <c r="AF36" s="304"/>
      <c r="AG36" s="306"/>
      <c r="AH36" s="304"/>
      <c r="AI36" s="306"/>
      <c r="AJ36" s="304"/>
      <c r="AK36" s="306"/>
      <c r="AL36" s="304"/>
      <c r="AM36" s="306"/>
      <c r="AN36" s="304"/>
      <c r="AO36" s="306"/>
      <c r="AP36" s="304"/>
      <c r="AQ36" s="306"/>
      <c r="AR36" s="304"/>
      <c r="AS36" s="305" t="n">
        <v>7501</v>
      </c>
      <c r="AT36" s="304" t="n">
        <v>8</v>
      </c>
    </row>
    <row r="37" customFormat="false" ht="15.75" hidden="false" customHeight="false" outlineLevel="0" collapsed="false">
      <c r="A37" s="303" t="n">
        <v>98</v>
      </c>
      <c r="B37" s="304" t="n">
        <v>8</v>
      </c>
      <c r="C37" s="303" t="n">
        <v>118</v>
      </c>
      <c r="D37" s="304" t="n">
        <v>8</v>
      </c>
      <c r="E37" s="303" t="n">
        <v>142</v>
      </c>
      <c r="F37" s="304" t="n">
        <v>8</v>
      </c>
      <c r="G37" s="303" t="n">
        <v>146</v>
      </c>
      <c r="H37" s="304" t="n">
        <v>8</v>
      </c>
      <c r="I37" s="303" t="n">
        <v>155</v>
      </c>
      <c r="J37" s="304" t="n">
        <v>8</v>
      </c>
      <c r="K37" s="303" t="n">
        <v>200</v>
      </c>
      <c r="L37" s="304" t="n">
        <v>8</v>
      </c>
      <c r="M37" s="303" t="n">
        <v>239</v>
      </c>
      <c r="N37" s="304" t="n">
        <v>8</v>
      </c>
      <c r="O37" s="305" t="n">
        <v>1340</v>
      </c>
      <c r="P37" s="304" t="n">
        <v>8</v>
      </c>
      <c r="Q37" s="305" t="n">
        <v>2120</v>
      </c>
      <c r="R37" s="304" t="n">
        <v>8</v>
      </c>
      <c r="S37" s="305" t="n">
        <v>4200</v>
      </c>
      <c r="T37" s="304" t="n">
        <v>8</v>
      </c>
      <c r="U37" s="305" t="n">
        <v>10000</v>
      </c>
      <c r="V37" s="304" t="n">
        <v>8</v>
      </c>
      <c r="W37" s="305" t="n">
        <v>15150</v>
      </c>
      <c r="X37" s="304" t="n">
        <v>8</v>
      </c>
      <c r="Y37" s="305" t="n">
        <v>17300</v>
      </c>
      <c r="Z37" s="304" t="n">
        <v>8</v>
      </c>
      <c r="AA37" s="305" t="n">
        <v>24000</v>
      </c>
      <c r="AB37" s="304" t="n">
        <v>8</v>
      </c>
      <c r="AC37" s="306" t="n">
        <v>455</v>
      </c>
      <c r="AD37" s="304" t="n">
        <v>19</v>
      </c>
      <c r="AE37" s="306" t="n">
        <v>925</v>
      </c>
      <c r="AF37" s="304" t="n">
        <v>19</v>
      </c>
      <c r="AG37" s="306" t="n">
        <v>142</v>
      </c>
      <c r="AH37" s="304" t="n">
        <v>19</v>
      </c>
      <c r="AI37" s="306" t="n">
        <v>240</v>
      </c>
      <c r="AJ37" s="304" t="n">
        <v>19</v>
      </c>
      <c r="AK37" s="306" t="n">
        <v>775</v>
      </c>
      <c r="AL37" s="304" t="n">
        <v>19</v>
      </c>
      <c r="AM37" s="306" t="n">
        <v>2400</v>
      </c>
      <c r="AN37" s="304" t="n">
        <v>19</v>
      </c>
      <c r="AO37" s="306" t="n">
        <v>2800</v>
      </c>
      <c r="AP37" s="304" t="n">
        <v>19</v>
      </c>
      <c r="AQ37" s="306" t="n">
        <v>2500</v>
      </c>
      <c r="AR37" s="304" t="n">
        <v>19</v>
      </c>
      <c r="AS37" s="305" t="n">
        <v>8000</v>
      </c>
      <c r="AT37" s="304" t="n">
        <v>8</v>
      </c>
    </row>
    <row r="38" customFormat="false" ht="15.75" hidden="false" customHeight="false" outlineLevel="0" collapsed="false">
      <c r="A38" s="303" t="n">
        <v>99</v>
      </c>
      <c r="B38" s="304" t="n">
        <v>7</v>
      </c>
      <c r="C38" s="303" t="n">
        <v>119</v>
      </c>
      <c r="D38" s="304" t="n">
        <v>7</v>
      </c>
      <c r="E38" s="303" t="n">
        <v>143</v>
      </c>
      <c r="F38" s="304" t="n">
        <v>7</v>
      </c>
      <c r="G38" s="303" t="n">
        <v>147</v>
      </c>
      <c r="H38" s="304" t="n">
        <v>7</v>
      </c>
      <c r="I38" s="303" t="n">
        <v>156</v>
      </c>
      <c r="J38" s="304" t="n">
        <v>7</v>
      </c>
      <c r="K38" s="303" t="n">
        <v>201</v>
      </c>
      <c r="L38" s="304" t="n">
        <v>7</v>
      </c>
      <c r="M38" s="303" t="n">
        <v>240</v>
      </c>
      <c r="N38" s="304" t="n">
        <v>7</v>
      </c>
      <c r="O38" s="305" t="n">
        <v>1341</v>
      </c>
      <c r="P38" s="304" t="n">
        <v>7</v>
      </c>
      <c r="Q38" s="305" t="n">
        <v>2121</v>
      </c>
      <c r="R38" s="304" t="n">
        <v>7</v>
      </c>
      <c r="S38" s="305" t="n">
        <v>4201</v>
      </c>
      <c r="T38" s="304" t="n">
        <v>7</v>
      </c>
      <c r="U38" s="305" t="n">
        <v>10001</v>
      </c>
      <c r="V38" s="304" t="n">
        <v>7</v>
      </c>
      <c r="W38" s="305" t="n">
        <v>15151</v>
      </c>
      <c r="X38" s="304" t="n">
        <v>7</v>
      </c>
      <c r="Y38" s="305" t="n">
        <v>17301</v>
      </c>
      <c r="Z38" s="304" t="n">
        <v>7</v>
      </c>
      <c r="AA38" s="305" t="n">
        <v>24001</v>
      </c>
      <c r="AB38" s="304" t="n">
        <v>7</v>
      </c>
      <c r="AC38" s="306"/>
      <c r="AD38" s="304"/>
      <c r="AE38" s="306"/>
      <c r="AF38" s="304"/>
      <c r="AG38" s="306"/>
      <c r="AH38" s="304"/>
      <c r="AI38" s="306"/>
      <c r="AJ38" s="304"/>
      <c r="AK38" s="306"/>
      <c r="AL38" s="304"/>
      <c r="AM38" s="306"/>
      <c r="AN38" s="304"/>
      <c r="AO38" s="306"/>
      <c r="AP38" s="304"/>
      <c r="AQ38" s="306"/>
      <c r="AR38" s="304"/>
      <c r="AS38" s="305" t="n">
        <v>8001</v>
      </c>
      <c r="AT38" s="304" t="n">
        <v>7</v>
      </c>
    </row>
    <row r="39" customFormat="false" ht="15.75" hidden="false" customHeight="false" outlineLevel="0" collapsed="false">
      <c r="A39" s="303" t="n">
        <v>102</v>
      </c>
      <c r="B39" s="304" t="n">
        <v>7</v>
      </c>
      <c r="C39" s="303" t="n">
        <v>122</v>
      </c>
      <c r="D39" s="304" t="n">
        <v>7</v>
      </c>
      <c r="E39" s="303" t="n">
        <v>146</v>
      </c>
      <c r="F39" s="304" t="n">
        <v>7</v>
      </c>
      <c r="G39" s="303" t="n">
        <v>150</v>
      </c>
      <c r="H39" s="304" t="n">
        <v>7</v>
      </c>
      <c r="I39" s="303" t="n">
        <v>160</v>
      </c>
      <c r="J39" s="304" t="n">
        <v>7</v>
      </c>
      <c r="K39" s="303" t="n">
        <v>205</v>
      </c>
      <c r="L39" s="304" t="n">
        <v>7</v>
      </c>
      <c r="M39" s="303" t="n">
        <v>242</v>
      </c>
      <c r="N39" s="304" t="n">
        <v>7</v>
      </c>
      <c r="O39" s="305" t="n">
        <v>1380</v>
      </c>
      <c r="P39" s="304" t="n">
        <v>7</v>
      </c>
      <c r="Q39" s="305" t="n">
        <v>2160</v>
      </c>
      <c r="R39" s="304" t="n">
        <v>7</v>
      </c>
      <c r="S39" s="305" t="n">
        <v>4250</v>
      </c>
      <c r="T39" s="304" t="n">
        <v>7</v>
      </c>
      <c r="U39" s="305" t="n">
        <v>10100</v>
      </c>
      <c r="V39" s="304" t="n">
        <v>7</v>
      </c>
      <c r="W39" s="305" t="n">
        <v>15300</v>
      </c>
      <c r="X39" s="304" t="n">
        <v>7</v>
      </c>
      <c r="Y39" s="305" t="n">
        <v>18000</v>
      </c>
      <c r="Z39" s="304" t="n">
        <v>7</v>
      </c>
      <c r="AA39" s="305" t="n">
        <v>24300</v>
      </c>
      <c r="AB39" s="304" t="n">
        <v>7</v>
      </c>
      <c r="AC39" s="306" t="n">
        <v>470</v>
      </c>
      <c r="AD39" s="304" t="n">
        <v>20</v>
      </c>
      <c r="AE39" s="306" t="n">
        <v>950</v>
      </c>
      <c r="AF39" s="304" t="n">
        <v>20</v>
      </c>
      <c r="AG39" s="306" t="n">
        <v>146</v>
      </c>
      <c r="AH39" s="304" t="n">
        <v>20</v>
      </c>
      <c r="AI39" s="306" t="n">
        <v>250</v>
      </c>
      <c r="AJ39" s="304" t="n">
        <v>20</v>
      </c>
      <c r="AK39" s="306" t="n">
        <v>820</v>
      </c>
      <c r="AL39" s="304" t="n">
        <v>20</v>
      </c>
      <c r="AM39" s="306" t="n">
        <v>2500</v>
      </c>
      <c r="AN39" s="304" t="n">
        <v>20</v>
      </c>
      <c r="AO39" s="306" t="n">
        <v>3000</v>
      </c>
      <c r="AP39" s="304" t="n">
        <v>20</v>
      </c>
      <c r="AQ39" s="306" t="n">
        <v>2700</v>
      </c>
      <c r="AR39" s="304" t="n">
        <v>20</v>
      </c>
      <c r="AS39" s="305" t="n">
        <v>8100</v>
      </c>
      <c r="AT39" s="304" t="n">
        <v>7</v>
      </c>
    </row>
    <row r="40" customFormat="false" ht="15.75" hidden="false" customHeight="false" outlineLevel="0" collapsed="false">
      <c r="A40" s="303" t="n">
        <v>103</v>
      </c>
      <c r="B40" s="304" t="n">
        <v>6</v>
      </c>
      <c r="C40" s="303" t="n">
        <v>123</v>
      </c>
      <c r="D40" s="304" t="n">
        <v>6</v>
      </c>
      <c r="E40" s="303" t="n">
        <v>147</v>
      </c>
      <c r="F40" s="304" t="n">
        <v>6</v>
      </c>
      <c r="G40" s="303" t="n">
        <v>151</v>
      </c>
      <c r="H40" s="304" t="n">
        <v>6</v>
      </c>
      <c r="I40" s="303" t="n">
        <v>161</v>
      </c>
      <c r="J40" s="304" t="n">
        <v>6</v>
      </c>
      <c r="K40" s="303" t="n">
        <v>206</v>
      </c>
      <c r="L40" s="304" t="n">
        <v>6</v>
      </c>
      <c r="M40" s="303" t="n">
        <v>243</v>
      </c>
      <c r="N40" s="304" t="n">
        <v>6</v>
      </c>
      <c r="O40" s="305" t="n">
        <v>1381</v>
      </c>
      <c r="P40" s="304" t="n">
        <v>6</v>
      </c>
      <c r="Q40" s="305" t="n">
        <v>2161</v>
      </c>
      <c r="R40" s="304" t="n">
        <v>6</v>
      </c>
      <c r="S40" s="305" t="n">
        <v>4251</v>
      </c>
      <c r="T40" s="304" t="n">
        <v>6</v>
      </c>
      <c r="U40" s="305" t="n">
        <v>10101</v>
      </c>
      <c r="V40" s="304" t="n">
        <v>6</v>
      </c>
      <c r="W40" s="305" t="n">
        <v>15301</v>
      </c>
      <c r="X40" s="304" t="n">
        <v>6</v>
      </c>
      <c r="Y40" s="305" t="n">
        <v>18001</v>
      </c>
      <c r="Z40" s="304" t="n">
        <v>6</v>
      </c>
      <c r="AA40" s="305" t="n">
        <v>24301</v>
      </c>
      <c r="AB40" s="304" t="n">
        <v>6</v>
      </c>
      <c r="AC40" s="306"/>
      <c r="AD40" s="304"/>
      <c r="AE40" s="306"/>
      <c r="AF40" s="304"/>
      <c r="AG40" s="306"/>
      <c r="AH40" s="304"/>
      <c r="AI40" s="306"/>
      <c r="AJ40" s="304"/>
      <c r="AK40" s="306"/>
      <c r="AL40" s="304"/>
      <c r="AM40" s="306"/>
      <c r="AN40" s="304"/>
      <c r="AO40" s="306"/>
      <c r="AP40" s="304"/>
      <c r="AQ40" s="306"/>
      <c r="AR40" s="304"/>
      <c r="AS40" s="305" t="n">
        <v>8101</v>
      </c>
      <c r="AT40" s="304" t="n">
        <v>6</v>
      </c>
    </row>
    <row r="41" customFormat="false" ht="15.75" hidden="false" customHeight="false" outlineLevel="0" collapsed="false">
      <c r="A41" s="303" t="n">
        <v>106</v>
      </c>
      <c r="B41" s="304" t="n">
        <v>6</v>
      </c>
      <c r="C41" s="303" t="n">
        <v>126</v>
      </c>
      <c r="D41" s="304" t="n">
        <v>6</v>
      </c>
      <c r="E41" s="303" t="n">
        <v>150</v>
      </c>
      <c r="F41" s="304" t="n">
        <v>6</v>
      </c>
      <c r="G41" s="303" t="n">
        <v>155</v>
      </c>
      <c r="H41" s="304" t="n">
        <v>6</v>
      </c>
      <c r="I41" s="303" t="n">
        <v>165</v>
      </c>
      <c r="J41" s="304" t="n">
        <v>6</v>
      </c>
      <c r="K41" s="303" t="n">
        <v>210</v>
      </c>
      <c r="L41" s="304" t="n">
        <v>6</v>
      </c>
      <c r="M41" s="303" t="n">
        <v>246</v>
      </c>
      <c r="N41" s="304" t="n">
        <v>6</v>
      </c>
      <c r="O41" s="305" t="n">
        <v>1420</v>
      </c>
      <c r="P41" s="304" t="n">
        <v>6</v>
      </c>
      <c r="Q41" s="305" t="n">
        <v>2200</v>
      </c>
      <c r="R41" s="304" t="n">
        <v>6</v>
      </c>
      <c r="S41" s="305" t="n">
        <v>4300</v>
      </c>
      <c r="T41" s="304" t="n">
        <v>6</v>
      </c>
      <c r="U41" s="305" t="n">
        <v>10200</v>
      </c>
      <c r="V41" s="304" t="n">
        <v>6</v>
      </c>
      <c r="W41" s="305" t="n">
        <v>15450</v>
      </c>
      <c r="X41" s="304" t="n">
        <v>6</v>
      </c>
      <c r="Y41" s="305" t="n">
        <v>18300</v>
      </c>
      <c r="Z41" s="304" t="n">
        <v>6</v>
      </c>
      <c r="AA41" s="305" t="n">
        <v>25000</v>
      </c>
      <c r="AB41" s="304" t="n">
        <v>6</v>
      </c>
      <c r="AC41" s="306" t="n">
        <v>480</v>
      </c>
      <c r="AD41" s="304" t="n">
        <v>21</v>
      </c>
      <c r="AE41" s="306" t="n">
        <v>975</v>
      </c>
      <c r="AF41" s="304" t="n">
        <v>21</v>
      </c>
      <c r="AG41" s="306" t="n">
        <v>150</v>
      </c>
      <c r="AH41" s="304" t="n">
        <v>21</v>
      </c>
      <c r="AI41" s="306" t="n">
        <v>260</v>
      </c>
      <c r="AJ41" s="304" t="n">
        <v>21</v>
      </c>
      <c r="AK41" s="306" t="n">
        <v>900</v>
      </c>
      <c r="AL41" s="304" t="n">
        <v>21</v>
      </c>
      <c r="AM41" s="306" t="n">
        <v>2600</v>
      </c>
      <c r="AN41" s="304" t="n">
        <v>21</v>
      </c>
      <c r="AO41" s="306" t="n">
        <v>3200</v>
      </c>
      <c r="AP41" s="304" t="n">
        <v>21</v>
      </c>
      <c r="AQ41" s="306" t="n">
        <v>2900</v>
      </c>
      <c r="AR41" s="304" t="n">
        <v>21</v>
      </c>
      <c r="AS41" s="305" t="n">
        <v>8200</v>
      </c>
      <c r="AT41" s="304" t="n">
        <v>6</v>
      </c>
    </row>
    <row r="42" customFormat="false" ht="15.75" hidden="false" customHeight="false" outlineLevel="0" collapsed="false">
      <c r="A42" s="303" t="n">
        <v>105</v>
      </c>
      <c r="B42" s="304" t="n">
        <v>5</v>
      </c>
      <c r="C42" s="303" t="n">
        <v>127</v>
      </c>
      <c r="D42" s="304" t="n">
        <v>5</v>
      </c>
      <c r="E42" s="303" t="n">
        <v>151</v>
      </c>
      <c r="F42" s="304" t="n">
        <v>5</v>
      </c>
      <c r="G42" s="303" t="n">
        <v>156</v>
      </c>
      <c r="H42" s="304" t="n">
        <v>5</v>
      </c>
      <c r="I42" s="303" t="n">
        <v>166</v>
      </c>
      <c r="J42" s="304" t="n">
        <v>5</v>
      </c>
      <c r="K42" s="303" t="n">
        <v>211</v>
      </c>
      <c r="L42" s="304" t="n">
        <v>5</v>
      </c>
      <c r="M42" s="303" t="n">
        <v>247</v>
      </c>
      <c r="N42" s="304" t="n">
        <v>5</v>
      </c>
      <c r="O42" s="305" t="n">
        <v>1421</v>
      </c>
      <c r="P42" s="304" t="n">
        <v>5</v>
      </c>
      <c r="Q42" s="305" t="n">
        <v>2201</v>
      </c>
      <c r="R42" s="304" t="n">
        <v>5</v>
      </c>
      <c r="S42" s="305" t="n">
        <v>4301</v>
      </c>
      <c r="T42" s="304" t="n">
        <v>5</v>
      </c>
      <c r="U42" s="305" t="n">
        <v>10201</v>
      </c>
      <c r="V42" s="304" t="n">
        <v>5</v>
      </c>
      <c r="W42" s="305" t="n">
        <v>15451</v>
      </c>
      <c r="X42" s="304" t="n">
        <v>5</v>
      </c>
      <c r="Y42" s="305" t="n">
        <v>18301</v>
      </c>
      <c r="Z42" s="304" t="n">
        <v>5</v>
      </c>
      <c r="AA42" s="305" t="n">
        <v>25001</v>
      </c>
      <c r="AB42" s="304" t="n">
        <v>5</v>
      </c>
      <c r="AC42" s="306"/>
      <c r="AD42" s="304"/>
      <c r="AE42" s="306"/>
      <c r="AF42" s="304"/>
      <c r="AG42" s="306"/>
      <c r="AH42" s="304"/>
      <c r="AI42" s="306"/>
      <c r="AJ42" s="304"/>
      <c r="AK42" s="306"/>
      <c r="AL42" s="304"/>
      <c r="AM42" s="306"/>
      <c r="AN42" s="304"/>
      <c r="AO42" s="306"/>
      <c r="AP42" s="304"/>
      <c r="AQ42" s="306"/>
      <c r="AR42" s="304"/>
      <c r="AS42" s="305" t="n">
        <v>8201</v>
      </c>
      <c r="AT42" s="304" t="n">
        <v>5</v>
      </c>
    </row>
    <row r="43" customFormat="false" ht="15.75" hidden="false" customHeight="false" outlineLevel="0" collapsed="false">
      <c r="A43" s="303" t="n">
        <v>110</v>
      </c>
      <c r="B43" s="304" t="n">
        <v>5</v>
      </c>
      <c r="C43" s="303" t="n">
        <v>130</v>
      </c>
      <c r="D43" s="304" t="n">
        <v>5</v>
      </c>
      <c r="E43" s="303" t="n">
        <v>155</v>
      </c>
      <c r="F43" s="304" t="n">
        <v>5</v>
      </c>
      <c r="G43" s="303" t="n">
        <v>160</v>
      </c>
      <c r="H43" s="304" t="n">
        <v>5</v>
      </c>
      <c r="I43" s="303" t="n">
        <v>170</v>
      </c>
      <c r="J43" s="304" t="n">
        <v>5</v>
      </c>
      <c r="K43" s="303" t="n">
        <v>215</v>
      </c>
      <c r="L43" s="304" t="n">
        <v>5</v>
      </c>
      <c r="M43" s="303" t="n">
        <v>250</v>
      </c>
      <c r="N43" s="304" t="n">
        <v>5</v>
      </c>
      <c r="O43" s="305" t="n">
        <v>1460</v>
      </c>
      <c r="P43" s="304" t="n">
        <v>5</v>
      </c>
      <c r="Q43" s="305" t="n">
        <v>2250</v>
      </c>
      <c r="R43" s="304" t="n">
        <v>5</v>
      </c>
      <c r="S43" s="305" t="n">
        <v>4350</v>
      </c>
      <c r="T43" s="304" t="n">
        <v>5</v>
      </c>
      <c r="U43" s="305" t="n">
        <v>10300</v>
      </c>
      <c r="V43" s="304" t="n">
        <v>5</v>
      </c>
      <c r="W43" s="305" t="n">
        <v>16000</v>
      </c>
      <c r="X43" s="304" t="n">
        <v>5</v>
      </c>
      <c r="Y43" s="305" t="n">
        <v>19000</v>
      </c>
      <c r="Z43" s="304" t="n">
        <v>5</v>
      </c>
      <c r="AA43" s="305" t="n">
        <v>25300</v>
      </c>
      <c r="AB43" s="304" t="n">
        <v>5</v>
      </c>
      <c r="AC43" s="306" t="n">
        <v>490</v>
      </c>
      <c r="AD43" s="304" t="n">
        <v>22</v>
      </c>
      <c r="AE43" s="306" t="n">
        <v>1000</v>
      </c>
      <c r="AF43" s="304" t="n">
        <v>22</v>
      </c>
      <c r="AG43" s="306" t="n">
        <v>154</v>
      </c>
      <c r="AH43" s="304" t="n">
        <v>22</v>
      </c>
      <c r="AI43" s="306" t="n">
        <v>270</v>
      </c>
      <c r="AJ43" s="304" t="n">
        <v>22</v>
      </c>
      <c r="AK43" s="306" t="n">
        <v>1000</v>
      </c>
      <c r="AL43" s="304" t="n">
        <v>22</v>
      </c>
      <c r="AM43" s="306" t="n">
        <v>2800</v>
      </c>
      <c r="AN43" s="304" t="n">
        <v>22</v>
      </c>
      <c r="AO43" s="306" t="n">
        <v>3400</v>
      </c>
      <c r="AP43" s="304" t="n">
        <v>22</v>
      </c>
      <c r="AQ43" s="306" t="n">
        <v>3100</v>
      </c>
      <c r="AR43" s="304" t="n">
        <v>22</v>
      </c>
      <c r="AS43" s="305" t="n">
        <v>8300</v>
      </c>
      <c r="AT43" s="304" t="n">
        <v>5</v>
      </c>
    </row>
    <row r="44" customFormat="false" ht="15.75" hidden="false" customHeight="false" outlineLevel="0" collapsed="false">
      <c r="A44" s="303" t="n">
        <v>111</v>
      </c>
      <c r="B44" s="304" t="n">
        <v>4</v>
      </c>
      <c r="C44" s="303" t="n">
        <v>131</v>
      </c>
      <c r="D44" s="304" t="n">
        <v>4</v>
      </c>
      <c r="E44" s="303" t="n">
        <v>156</v>
      </c>
      <c r="F44" s="304" t="n">
        <v>4</v>
      </c>
      <c r="G44" s="303" t="n">
        <v>161</v>
      </c>
      <c r="H44" s="304" t="n">
        <v>4</v>
      </c>
      <c r="I44" s="303" t="n">
        <v>171</v>
      </c>
      <c r="J44" s="304" t="n">
        <v>4</v>
      </c>
      <c r="K44" s="303" t="n">
        <v>216</v>
      </c>
      <c r="L44" s="304" t="n">
        <v>4</v>
      </c>
      <c r="M44" s="303" t="n">
        <v>251</v>
      </c>
      <c r="N44" s="304" t="n">
        <v>4</v>
      </c>
      <c r="O44" s="305" t="n">
        <v>1461</v>
      </c>
      <c r="P44" s="304" t="n">
        <v>4</v>
      </c>
      <c r="Q44" s="305" t="n">
        <v>2251</v>
      </c>
      <c r="R44" s="304" t="n">
        <v>4</v>
      </c>
      <c r="S44" s="305" t="n">
        <v>4351</v>
      </c>
      <c r="T44" s="304" t="n">
        <v>4</v>
      </c>
      <c r="U44" s="305" t="n">
        <v>10301</v>
      </c>
      <c r="V44" s="304" t="n">
        <v>4</v>
      </c>
      <c r="W44" s="305" t="n">
        <v>16001</v>
      </c>
      <c r="X44" s="304" t="n">
        <v>4</v>
      </c>
      <c r="Y44" s="305" t="n">
        <v>19001</v>
      </c>
      <c r="Z44" s="304" t="n">
        <v>4</v>
      </c>
      <c r="AA44" s="305" t="n">
        <v>25301</v>
      </c>
      <c r="AB44" s="304" t="n">
        <v>4</v>
      </c>
      <c r="AC44" s="306"/>
      <c r="AD44" s="304"/>
      <c r="AE44" s="306"/>
      <c r="AF44" s="304"/>
      <c r="AG44" s="306"/>
      <c r="AH44" s="304"/>
      <c r="AI44" s="306"/>
      <c r="AJ44" s="304"/>
      <c r="AK44" s="306"/>
      <c r="AL44" s="304"/>
      <c r="AM44" s="306"/>
      <c r="AN44" s="304"/>
      <c r="AO44" s="306"/>
      <c r="AP44" s="304"/>
      <c r="AQ44" s="306"/>
      <c r="AR44" s="304"/>
      <c r="AS44" s="305" t="n">
        <v>8301</v>
      </c>
      <c r="AT44" s="304" t="n">
        <v>4</v>
      </c>
    </row>
    <row r="45" customFormat="false" ht="15.75" hidden="false" customHeight="false" outlineLevel="0" collapsed="false">
      <c r="A45" s="303" t="n">
        <v>115</v>
      </c>
      <c r="B45" s="304" t="n">
        <v>4</v>
      </c>
      <c r="C45" s="303" t="n">
        <v>134</v>
      </c>
      <c r="D45" s="304" t="n">
        <v>4</v>
      </c>
      <c r="E45" s="303" t="n">
        <v>160</v>
      </c>
      <c r="F45" s="304" t="n">
        <v>4</v>
      </c>
      <c r="G45" s="303" t="n">
        <v>165</v>
      </c>
      <c r="H45" s="304" t="n">
        <v>4</v>
      </c>
      <c r="I45" s="303" t="n">
        <v>175</v>
      </c>
      <c r="J45" s="304" t="n">
        <v>4</v>
      </c>
      <c r="K45" s="303" t="n">
        <v>220</v>
      </c>
      <c r="L45" s="304" t="n">
        <v>4</v>
      </c>
      <c r="M45" s="303" t="n">
        <v>255</v>
      </c>
      <c r="N45" s="304" t="n">
        <v>4</v>
      </c>
      <c r="O45" s="305" t="n">
        <v>1500</v>
      </c>
      <c r="P45" s="304" t="n">
        <v>4</v>
      </c>
      <c r="Q45" s="305" t="n">
        <v>2300</v>
      </c>
      <c r="R45" s="304" t="n">
        <v>4</v>
      </c>
      <c r="S45" s="305" t="n">
        <v>4400</v>
      </c>
      <c r="T45" s="304" t="n">
        <v>4</v>
      </c>
      <c r="U45" s="305" t="n">
        <v>10400</v>
      </c>
      <c r="V45" s="304" t="n">
        <v>4</v>
      </c>
      <c r="W45" s="305" t="n">
        <v>16300</v>
      </c>
      <c r="X45" s="304" t="n">
        <v>4</v>
      </c>
      <c r="Y45" s="305" t="n">
        <v>19300</v>
      </c>
      <c r="Z45" s="304" t="n">
        <v>4</v>
      </c>
      <c r="AA45" s="305" t="n">
        <v>26000</v>
      </c>
      <c r="AB45" s="304" t="n">
        <v>4</v>
      </c>
      <c r="AC45" s="306" t="n">
        <v>500</v>
      </c>
      <c r="AD45" s="304" t="n">
        <v>23</v>
      </c>
      <c r="AE45" s="306" t="n">
        <v>1050</v>
      </c>
      <c r="AF45" s="304" t="n">
        <v>23</v>
      </c>
      <c r="AG45" s="306" t="n">
        <v>158</v>
      </c>
      <c r="AH45" s="304" t="n">
        <v>23</v>
      </c>
      <c r="AI45" s="306" t="n">
        <v>280</v>
      </c>
      <c r="AJ45" s="304" t="n">
        <v>23</v>
      </c>
      <c r="AK45" s="306" t="n">
        <v>1100</v>
      </c>
      <c r="AL45" s="304" t="n">
        <v>23</v>
      </c>
      <c r="AM45" s="306" t="n">
        <v>3000</v>
      </c>
      <c r="AN45" s="304" t="n">
        <v>23</v>
      </c>
      <c r="AO45" s="306" t="n">
        <v>3600</v>
      </c>
      <c r="AP45" s="304" t="n">
        <v>23</v>
      </c>
      <c r="AQ45" s="306" t="n">
        <v>3300</v>
      </c>
      <c r="AR45" s="304" t="n">
        <v>23</v>
      </c>
      <c r="AS45" s="305" t="n">
        <v>8400</v>
      </c>
      <c r="AT45" s="304" t="n">
        <v>4</v>
      </c>
    </row>
    <row r="46" customFormat="false" ht="15.75" hidden="false" customHeight="false" outlineLevel="0" collapsed="false">
      <c r="A46" s="303" t="n">
        <v>116</v>
      </c>
      <c r="B46" s="304" t="n">
        <v>3</v>
      </c>
      <c r="C46" s="303" t="n">
        <v>135</v>
      </c>
      <c r="D46" s="304" t="n">
        <v>3</v>
      </c>
      <c r="E46" s="303" t="n">
        <v>161</v>
      </c>
      <c r="F46" s="304" t="n">
        <v>3</v>
      </c>
      <c r="G46" s="303" t="n">
        <v>166</v>
      </c>
      <c r="H46" s="304" t="n">
        <v>3</v>
      </c>
      <c r="I46" s="303" t="n">
        <v>176</v>
      </c>
      <c r="J46" s="304" t="n">
        <v>3</v>
      </c>
      <c r="K46" s="303" t="n">
        <v>221</v>
      </c>
      <c r="L46" s="304" t="n">
        <v>3</v>
      </c>
      <c r="M46" s="303" t="n">
        <v>256</v>
      </c>
      <c r="N46" s="304" t="n">
        <v>3</v>
      </c>
      <c r="O46" s="305" t="n">
        <v>1501</v>
      </c>
      <c r="P46" s="304" t="n">
        <v>3</v>
      </c>
      <c r="Q46" s="305" t="n">
        <v>2301</v>
      </c>
      <c r="R46" s="304" t="n">
        <v>3</v>
      </c>
      <c r="S46" s="305" t="n">
        <v>4401</v>
      </c>
      <c r="T46" s="304" t="n">
        <v>3</v>
      </c>
      <c r="U46" s="305" t="n">
        <v>10401</v>
      </c>
      <c r="V46" s="304" t="n">
        <v>3</v>
      </c>
      <c r="W46" s="305" t="n">
        <v>16301</v>
      </c>
      <c r="X46" s="304" t="n">
        <v>3</v>
      </c>
      <c r="Y46" s="305" t="n">
        <v>19301</v>
      </c>
      <c r="Z46" s="304" t="n">
        <v>3</v>
      </c>
      <c r="AA46" s="305" t="n">
        <v>26001</v>
      </c>
      <c r="AB46" s="304" t="n">
        <v>3</v>
      </c>
      <c r="AC46" s="306"/>
      <c r="AD46" s="304"/>
      <c r="AE46" s="306"/>
      <c r="AF46" s="304"/>
      <c r="AG46" s="306"/>
      <c r="AH46" s="304"/>
      <c r="AI46" s="306"/>
      <c r="AJ46" s="304"/>
      <c r="AK46" s="306"/>
      <c r="AL46" s="304"/>
      <c r="AM46" s="306"/>
      <c r="AN46" s="304"/>
      <c r="AO46" s="306"/>
      <c r="AP46" s="304"/>
      <c r="AQ46" s="306"/>
      <c r="AR46" s="304"/>
      <c r="AS46" s="305" t="n">
        <v>8401</v>
      </c>
      <c r="AT46" s="304" t="n">
        <v>3</v>
      </c>
    </row>
    <row r="47" customFormat="false" ht="15.75" hidden="false" customHeight="false" outlineLevel="0" collapsed="false">
      <c r="A47" s="303" t="n">
        <v>120</v>
      </c>
      <c r="B47" s="304" t="n">
        <v>3</v>
      </c>
      <c r="C47" s="303" t="n">
        <v>138</v>
      </c>
      <c r="D47" s="304" t="n">
        <v>3</v>
      </c>
      <c r="E47" s="303" t="n">
        <v>165</v>
      </c>
      <c r="F47" s="304" t="n">
        <v>3</v>
      </c>
      <c r="G47" s="303" t="n">
        <v>170</v>
      </c>
      <c r="H47" s="304" t="n">
        <v>3</v>
      </c>
      <c r="I47" s="303" t="n">
        <v>180</v>
      </c>
      <c r="J47" s="304" t="n">
        <v>3</v>
      </c>
      <c r="K47" s="303" t="n">
        <v>225</v>
      </c>
      <c r="L47" s="304" t="n">
        <v>3</v>
      </c>
      <c r="M47" s="303" t="n">
        <v>260</v>
      </c>
      <c r="N47" s="304" t="n">
        <v>3</v>
      </c>
      <c r="O47" s="305" t="n">
        <v>1550</v>
      </c>
      <c r="P47" s="304" t="n">
        <v>3</v>
      </c>
      <c r="Q47" s="305" t="n">
        <v>2350</v>
      </c>
      <c r="R47" s="304" t="n">
        <v>3</v>
      </c>
      <c r="S47" s="305" t="n">
        <v>4450</v>
      </c>
      <c r="T47" s="304" t="n">
        <v>3</v>
      </c>
      <c r="U47" s="305" t="n">
        <v>10500</v>
      </c>
      <c r="V47" s="304" t="n">
        <v>3</v>
      </c>
      <c r="W47" s="305" t="n">
        <v>17000</v>
      </c>
      <c r="X47" s="304" t="n">
        <v>3</v>
      </c>
      <c r="Y47" s="305" t="n">
        <v>20000</v>
      </c>
      <c r="Z47" s="304" t="n">
        <v>3</v>
      </c>
      <c r="AA47" s="305" t="n">
        <v>26300</v>
      </c>
      <c r="AB47" s="304" t="n">
        <v>3</v>
      </c>
      <c r="AC47" s="306" t="n">
        <v>520</v>
      </c>
      <c r="AD47" s="304" t="n">
        <v>24</v>
      </c>
      <c r="AE47" s="306" t="n">
        <v>1100</v>
      </c>
      <c r="AF47" s="304" t="n">
        <v>24</v>
      </c>
      <c r="AG47" s="306" t="n">
        <v>162</v>
      </c>
      <c r="AH47" s="304" t="n">
        <v>24</v>
      </c>
      <c r="AI47" s="306" t="n">
        <v>310</v>
      </c>
      <c r="AJ47" s="304" t="n">
        <v>24</v>
      </c>
      <c r="AK47" s="306" t="n">
        <v>1200</v>
      </c>
      <c r="AL47" s="304" t="n">
        <v>24</v>
      </c>
      <c r="AM47" s="306" t="n">
        <v>3200</v>
      </c>
      <c r="AN47" s="304" t="n">
        <v>24</v>
      </c>
      <c r="AO47" s="306" t="n">
        <v>3800</v>
      </c>
      <c r="AP47" s="304" t="n">
        <v>24</v>
      </c>
      <c r="AQ47" s="306" t="n">
        <v>3500</v>
      </c>
      <c r="AR47" s="304" t="n">
        <v>24</v>
      </c>
      <c r="AS47" s="305" t="n">
        <v>8500</v>
      </c>
      <c r="AT47" s="304" t="n">
        <v>3</v>
      </c>
    </row>
    <row r="48" customFormat="false" ht="15.75" hidden="false" customHeight="false" outlineLevel="0" collapsed="false">
      <c r="A48" s="303" t="n">
        <v>121</v>
      </c>
      <c r="B48" s="304" t="n">
        <v>2</v>
      </c>
      <c r="C48" s="303" t="n">
        <v>139</v>
      </c>
      <c r="D48" s="304" t="n">
        <v>2</v>
      </c>
      <c r="E48" s="303" t="n">
        <v>166</v>
      </c>
      <c r="F48" s="304" t="n">
        <v>2</v>
      </c>
      <c r="G48" s="303" t="n">
        <v>171</v>
      </c>
      <c r="H48" s="304" t="n">
        <v>2</v>
      </c>
      <c r="I48" s="303" t="n">
        <v>181</v>
      </c>
      <c r="J48" s="304" t="n">
        <v>2</v>
      </c>
      <c r="K48" s="303" t="n">
        <v>226</v>
      </c>
      <c r="L48" s="304" t="n">
        <v>2</v>
      </c>
      <c r="M48" s="303" t="n">
        <v>261</v>
      </c>
      <c r="N48" s="304" t="n">
        <v>2</v>
      </c>
      <c r="O48" s="305" t="n">
        <v>1551</v>
      </c>
      <c r="P48" s="304" t="n">
        <v>2</v>
      </c>
      <c r="Q48" s="305" t="n">
        <v>2351</v>
      </c>
      <c r="R48" s="304" t="n">
        <v>2</v>
      </c>
      <c r="S48" s="305" t="n">
        <v>4451</v>
      </c>
      <c r="T48" s="304" t="n">
        <v>2</v>
      </c>
      <c r="U48" s="305" t="n">
        <v>10501</v>
      </c>
      <c r="V48" s="304" t="n">
        <v>2</v>
      </c>
      <c r="W48" s="305" t="n">
        <v>17001</v>
      </c>
      <c r="X48" s="304" t="n">
        <v>2</v>
      </c>
      <c r="Y48" s="305" t="n">
        <v>20001</v>
      </c>
      <c r="Z48" s="304" t="n">
        <v>2</v>
      </c>
      <c r="AA48" s="305" t="n">
        <v>26301</v>
      </c>
      <c r="AB48" s="304" t="n">
        <v>2</v>
      </c>
      <c r="AC48" s="306"/>
      <c r="AD48" s="304"/>
      <c r="AE48" s="306"/>
      <c r="AF48" s="304"/>
      <c r="AG48" s="306"/>
      <c r="AH48" s="304"/>
      <c r="AI48" s="306"/>
      <c r="AJ48" s="304"/>
      <c r="AK48" s="306"/>
      <c r="AL48" s="304"/>
      <c r="AM48" s="306"/>
      <c r="AN48" s="304"/>
      <c r="AO48" s="306"/>
      <c r="AP48" s="304"/>
      <c r="AQ48" s="306"/>
      <c r="AR48" s="304"/>
      <c r="AS48" s="305" t="n">
        <v>8501</v>
      </c>
      <c r="AT48" s="304" t="n">
        <v>2</v>
      </c>
    </row>
    <row r="49" customFormat="false" ht="15.75" hidden="false" customHeight="false" outlineLevel="0" collapsed="false">
      <c r="A49" s="303" t="n">
        <v>125</v>
      </c>
      <c r="B49" s="304" t="n">
        <v>2</v>
      </c>
      <c r="C49" s="303" t="n">
        <v>142</v>
      </c>
      <c r="D49" s="304" t="n">
        <v>2</v>
      </c>
      <c r="E49" s="303" t="n">
        <v>170</v>
      </c>
      <c r="F49" s="304" t="n">
        <v>2</v>
      </c>
      <c r="G49" s="303" t="n">
        <v>175</v>
      </c>
      <c r="H49" s="304" t="n">
        <v>2</v>
      </c>
      <c r="I49" s="303" t="n">
        <v>185</v>
      </c>
      <c r="J49" s="304" t="n">
        <v>2</v>
      </c>
      <c r="K49" s="303" t="n">
        <v>230</v>
      </c>
      <c r="L49" s="304" t="n">
        <v>2</v>
      </c>
      <c r="M49" s="303" t="n">
        <v>265</v>
      </c>
      <c r="N49" s="304" t="n">
        <v>2</v>
      </c>
      <c r="O49" s="305" t="n">
        <v>2000</v>
      </c>
      <c r="P49" s="304" t="n">
        <v>2</v>
      </c>
      <c r="Q49" s="305" t="n">
        <v>2400</v>
      </c>
      <c r="R49" s="304" t="n">
        <v>2</v>
      </c>
      <c r="S49" s="305" t="n">
        <v>4500</v>
      </c>
      <c r="T49" s="304" t="n">
        <v>2</v>
      </c>
      <c r="U49" s="305" t="n">
        <v>11000</v>
      </c>
      <c r="V49" s="304" t="n">
        <v>2</v>
      </c>
      <c r="W49" s="305" t="n">
        <v>17300</v>
      </c>
      <c r="X49" s="304" t="n">
        <v>2</v>
      </c>
      <c r="Y49" s="305" t="n">
        <v>20300</v>
      </c>
      <c r="Z49" s="304" t="n">
        <v>2</v>
      </c>
      <c r="AA49" s="305" t="n">
        <v>27000</v>
      </c>
      <c r="AB49" s="304" t="n">
        <v>2</v>
      </c>
      <c r="AC49" s="306" t="n">
        <v>540</v>
      </c>
      <c r="AD49" s="304" t="n">
        <v>25</v>
      </c>
      <c r="AE49" s="306" t="n">
        <v>1150</v>
      </c>
      <c r="AF49" s="304" t="n">
        <v>25</v>
      </c>
      <c r="AG49" s="306" t="n">
        <v>166</v>
      </c>
      <c r="AH49" s="304" t="n">
        <v>25</v>
      </c>
      <c r="AI49" s="306" t="n">
        <v>340</v>
      </c>
      <c r="AJ49" s="304" t="n">
        <v>25</v>
      </c>
      <c r="AK49" s="306" t="n">
        <v>1300</v>
      </c>
      <c r="AL49" s="304" t="n">
        <v>25</v>
      </c>
      <c r="AM49" s="306" t="n">
        <v>3400</v>
      </c>
      <c r="AN49" s="304" t="n">
        <v>25</v>
      </c>
      <c r="AO49" s="306" t="n">
        <v>4000</v>
      </c>
      <c r="AP49" s="304" t="n">
        <v>25</v>
      </c>
      <c r="AQ49" s="306" t="n">
        <v>3700</v>
      </c>
      <c r="AR49" s="304" t="n">
        <v>25</v>
      </c>
      <c r="AS49" s="305" t="n">
        <v>9000</v>
      </c>
      <c r="AT49" s="304" t="n">
        <v>2</v>
      </c>
    </row>
    <row r="50" customFormat="false" ht="15.75" hidden="false" customHeight="false" outlineLevel="0" collapsed="false">
      <c r="A50" s="303" t="n">
        <v>126</v>
      </c>
      <c r="B50" s="304" t="n">
        <v>1</v>
      </c>
      <c r="C50" s="303" t="n">
        <v>143</v>
      </c>
      <c r="D50" s="304" t="n">
        <v>1</v>
      </c>
      <c r="E50" s="303" t="n">
        <v>171</v>
      </c>
      <c r="F50" s="304" t="n">
        <v>1</v>
      </c>
      <c r="G50" s="303" t="n">
        <v>176</v>
      </c>
      <c r="H50" s="304" t="n">
        <v>1</v>
      </c>
      <c r="I50" s="303" t="n">
        <v>186</v>
      </c>
      <c r="J50" s="304" t="n">
        <v>1</v>
      </c>
      <c r="K50" s="303" t="n">
        <v>231</v>
      </c>
      <c r="L50" s="304" t="n">
        <v>1</v>
      </c>
      <c r="M50" s="303" t="n">
        <v>266</v>
      </c>
      <c r="N50" s="304" t="n">
        <v>1</v>
      </c>
      <c r="O50" s="305" t="n">
        <v>2001</v>
      </c>
      <c r="P50" s="304" t="n">
        <v>1</v>
      </c>
      <c r="Q50" s="305" t="n">
        <v>2401</v>
      </c>
      <c r="R50" s="304" t="n">
        <v>1</v>
      </c>
      <c r="S50" s="305" t="n">
        <v>4501</v>
      </c>
      <c r="T50" s="304" t="n">
        <v>1</v>
      </c>
      <c r="U50" s="305" t="n">
        <v>11001</v>
      </c>
      <c r="V50" s="304" t="n">
        <v>1</v>
      </c>
      <c r="W50" s="305" t="n">
        <v>17301</v>
      </c>
      <c r="X50" s="304" t="n">
        <v>1</v>
      </c>
      <c r="Y50" s="305" t="n">
        <v>20301</v>
      </c>
      <c r="Z50" s="304" t="n">
        <v>1</v>
      </c>
      <c r="AA50" s="305" t="n">
        <v>27001</v>
      </c>
      <c r="AB50" s="304" t="n">
        <v>1</v>
      </c>
      <c r="AC50" s="306"/>
      <c r="AD50" s="304"/>
      <c r="AE50" s="306"/>
      <c r="AF50" s="304"/>
      <c r="AG50" s="306"/>
      <c r="AH50" s="304"/>
      <c r="AI50" s="306"/>
      <c r="AJ50" s="304"/>
      <c r="AK50" s="306"/>
      <c r="AL50" s="304"/>
      <c r="AM50" s="306"/>
      <c r="AN50" s="304"/>
      <c r="AO50" s="306"/>
      <c r="AP50" s="304"/>
      <c r="AQ50" s="306"/>
      <c r="AR50" s="304"/>
      <c r="AS50" s="305" t="n">
        <v>9001</v>
      </c>
      <c r="AT50" s="304" t="n">
        <v>1</v>
      </c>
    </row>
    <row r="51" customFormat="false" ht="16.5" hidden="false" customHeight="false" outlineLevel="0" collapsed="false">
      <c r="A51" s="307" t="s">
        <v>96</v>
      </c>
      <c r="B51" s="308" t="s">
        <v>556</v>
      </c>
      <c r="C51" s="307" t="s">
        <v>288</v>
      </c>
      <c r="D51" s="308" t="s">
        <v>556</v>
      </c>
      <c r="E51" s="307" t="s">
        <v>574</v>
      </c>
      <c r="F51" s="308" t="s">
        <v>556</v>
      </c>
      <c r="G51" s="307" t="s">
        <v>563</v>
      </c>
      <c r="H51" s="308" t="s">
        <v>556</v>
      </c>
      <c r="I51" s="307" t="s">
        <v>575</v>
      </c>
      <c r="J51" s="308" t="s">
        <v>556</v>
      </c>
      <c r="K51" s="307" t="s">
        <v>580</v>
      </c>
      <c r="L51" s="308" t="s">
        <v>556</v>
      </c>
      <c r="M51" s="307" t="s">
        <v>576</v>
      </c>
      <c r="N51" s="308" t="s">
        <v>556</v>
      </c>
      <c r="O51" s="309" t="s">
        <v>577</v>
      </c>
      <c r="P51" s="308" t="s">
        <v>556</v>
      </c>
      <c r="Q51" s="310" t="s">
        <v>565</v>
      </c>
      <c r="R51" s="308" t="s">
        <v>556</v>
      </c>
      <c r="S51" s="310" t="s">
        <v>290</v>
      </c>
      <c r="T51" s="308" t="s">
        <v>556</v>
      </c>
      <c r="U51" s="310" t="s">
        <v>566</v>
      </c>
      <c r="V51" s="308" t="s">
        <v>556</v>
      </c>
      <c r="W51" s="310" t="s">
        <v>578</v>
      </c>
      <c r="X51" s="308" t="s">
        <v>556</v>
      </c>
      <c r="Y51" s="310" t="s">
        <v>567</v>
      </c>
      <c r="Z51" s="308" t="s">
        <v>556</v>
      </c>
      <c r="AA51" s="310" t="s">
        <v>579</v>
      </c>
      <c r="AB51" s="308" t="s">
        <v>556</v>
      </c>
      <c r="AC51" s="311" t="s">
        <v>22</v>
      </c>
      <c r="AD51" s="308" t="s">
        <v>556</v>
      </c>
      <c r="AE51" s="311" t="s">
        <v>568</v>
      </c>
      <c r="AF51" s="308" t="s">
        <v>556</v>
      </c>
      <c r="AG51" s="311" t="s">
        <v>31</v>
      </c>
      <c r="AH51" s="308" t="s">
        <v>556</v>
      </c>
      <c r="AI51" s="311" t="s">
        <v>33</v>
      </c>
      <c r="AJ51" s="308" t="s">
        <v>556</v>
      </c>
      <c r="AK51" s="311" t="s">
        <v>569</v>
      </c>
      <c r="AL51" s="308" t="s">
        <v>556</v>
      </c>
      <c r="AM51" s="311" t="s">
        <v>570</v>
      </c>
      <c r="AN51" s="308" t="s">
        <v>556</v>
      </c>
      <c r="AO51" s="311" t="s">
        <v>42</v>
      </c>
      <c r="AP51" s="308" t="s">
        <v>556</v>
      </c>
      <c r="AQ51" s="311" t="s">
        <v>456</v>
      </c>
      <c r="AR51" s="308" t="s">
        <v>556</v>
      </c>
      <c r="AS51" s="296" t="s">
        <v>291</v>
      </c>
      <c r="AT51" s="308" t="s">
        <v>556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false" rightToLeft="false" tabSelected="false" showOutlineSymbols="true" defaultGridColor="true" view="normal" topLeftCell="AF1" colorId="64" zoomScale="100" zoomScaleNormal="100" zoomScalePageLayoutView="100" workbookViewId="0">
      <selection pane="topLeft" activeCell="AU1" activeCellId="0" sqref="AU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92" width="3.86"/>
    <col collapsed="false" customWidth="true" hidden="false" outlineLevel="0" max="2" min="2" style="292" width="3.49"/>
    <col collapsed="false" customWidth="true" hidden="false" outlineLevel="0" max="3" min="3" style="292" width="3.86"/>
    <col collapsed="false" customWidth="true" hidden="false" outlineLevel="0" max="4" min="4" style="292" width="3.49"/>
    <col collapsed="false" customWidth="true" hidden="false" outlineLevel="0" max="5" min="5" style="292" width="3.86"/>
    <col collapsed="false" customWidth="true" hidden="false" outlineLevel="0" max="6" min="6" style="292" width="3.49"/>
    <col collapsed="false" customWidth="true" hidden="false" outlineLevel="0" max="7" min="7" style="292" width="5.62"/>
    <col collapsed="false" customWidth="true" hidden="false" outlineLevel="0" max="8" min="8" style="292" width="3.49"/>
    <col collapsed="false" customWidth="true" hidden="false" outlineLevel="0" max="9" min="9" style="292" width="5.62"/>
    <col collapsed="false" customWidth="true" hidden="false" outlineLevel="0" max="10" min="10" style="292" width="3.49"/>
    <col collapsed="false" customWidth="true" hidden="false" outlineLevel="0" max="11" min="11" style="292" width="6.37"/>
    <col collapsed="false" customWidth="true" hidden="false" outlineLevel="0" max="12" min="12" style="292" width="3.49"/>
    <col collapsed="false" customWidth="true" hidden="false" outlineLevel="0" max="13" min="13" style="292" width="4.62"/>
    <col collapsed="false" customWidth="true" hidden="false" outlineLevel="0" max="14" min="14" style="292" width="3.49"/>
    <col collapsed="false" customWidth="true" hidden="false" outlineLevel="0" max="15" min="15" style="292" width="4.62"/>
    <col collapsed="false" customWidth="true" hidden="false" outlineLevel="0" max="16" min="16" style="292" width="3.49"/>
    <col collapsed="false" customWidth="true" hidden="false" outlineLevel="0" max="17" min="17" style="292" width="4.87"/>
    <col collapsed="false" customWidth="true" hidden="false" outlineLevel="0" max="18" min="18" style="292" width="3.49"/>
    <col collapsed="false" customWidth="true" hidden="false" outlineLevel="0" max="19" min="19" style="292" width="5.37"/>
    <col collapsed="false" customWidth="true" hidden="false" outlineLevel="0" max="20" min="20" style="292" width="3.49"/>
    <col collapsed="false" customWidth="true" hidden="false" outlineLevel="0" max="21" min="21" style="292" width="5.37"/>
    <col collapsed="false" customWidth="true" hidden="false" outlineLevel="0" max="22" min="22" style="292" width="3.49"/>
    <col collapsed="false" customWidth="true" hidden="false" outlineLevel="0" max="23" min="23" style="292" width="5.37"/>
    <col collapsed="false" customWidth="true" hidden="false" outlineLevel="0" max="24" min="24" style="292" width="3.49"/>
    <col collapsed="false" customWidth="true" hidden="false" outlineLevel="0" max="25" min="25" style="292" width="8.99"/>
    <col collapsed="false" customWidth="true" hidden="false" outlineLevel="0" max="26" min="26" style="292" width="3.49"/>
    <col collapsed="false" customWidth="true" hidden="false" outlineLevel="0" max="27" min="27" style="292" width="8.99"/>
    <col collapsed="false" customWidth="true" hidden="false" outlineLevel="0" max="28" min="28" style="292" width="3.49"/>
    <col collapsed="false" customWidth="true" hidden="false" outlineLevel="0" max="29" min="29" style="292" width="8.62"/>
    <col collapsed="false" customWidth="true" hidden="false" outlineLevel="0" max="30" min="30" style="292" width="3.49"/>
    <col collapsed="false" customWidth="true" hidden="false" outlineLevel="0" max="31" min="31" style="292" width="4.24"/>
    <col collapsed="false" customWidth="true" hidden="false" outlineLevel="0" max="32" min="32" style="292" width="3.49"/>
    <col collapsed="false" customWidth="true" hidden="false" outlineLevel="0" max="33" min="33" style="292" width="7.37"/>
    <col collapsed="false" customWidth="true" hidden="false" outlineLevel="0" max="34" min="34" style="292" width="3.49"/>
    <col collapsed="false" customWidth="true" hidden="false" outlineLevel="0" max="35" min="35" style="292" width="6.49"/>
    <col collapsed="false" customWidth="true" hidden="false" outlineLevel="0" max="36" min="36" style="292" width="3.49"/>
    <col collapsed="false" customWidth="true" hidden="false" outlineLevel="0" max="37" min="37" style="292" width="5.24"/>
    <col collapsed="false" customWidth="true" hidden="false" outlineLevel="0" max="38" min="38" style="292" width="3.49"/>
    <col collapsed="false" customWidth="true" hidden="false" outlineLevel="0" max="39" min="39" style="292" width="6.24"/>
    <col collapsed="false" customWidth="true" hidden="false" outlineLevel="0" max="40" min="40" style="292" width="3.49"/>
    <col collapsed="false" customWidth="true" hidden="false" outlineLevel="0" max="41" min="41" style="292" width="6.86"/>
    <col collapsed="false" customWidth="true" hidden="false" outlineLevel="0" max="42" min="42" style="292" width="3.49"/>
    <col collapsed="false" customWidth="true" hidden="false" outlineLevel="0" max="43" min="43" style="292" width="7.37"/>
    <col collapsed="false" customWidth="true" hidden="false" outlineLevel="0" max="44" min="44" style="292" width="3.49"/>
    <col collapsed="false" customWidth="true" hidden="false" outlineLevel="0" max="45" min="45" style="292" width="8.99"/>
    <col collapsed="false" customWidth="true" hidden="false" outlineLevel="0" max="46" min="46" style="292" width="3.49"/>
    <col collapsed="false" customWidth="false" hidden="false" outlineLevel="0" max="257" min="47" style="292" width="10.99"/>
  </cols>
  <sheetData>
    <row r="1" customFormat="false" ht="16.5" hidden="false" customHeight="false" outlineLevel="0" collapsed="false">
      <c r="A1" s="293" t="s">
        <v>96</v>
      </c>
      <c r="B1" s="294" t="s">
        <v>556</v>
      </c>
      <c r="C1" s="293" t="s">
        <v>288</v>
      </c>
      <c r="D1" s="294" t="s">
        <v>556</v>
      </c>
      <c r="E1" s="293" t="s">
        <v>574</v>
      </c>
      <c r="F1" s="294" t="s">
        <v>556</v>
      </c>
      <c r="G1" s="293" t="s">
        <v>563</v>
      </c>
      <c r="H1" s="294" t="s">
        <v>556</v>
      </c>
      <c r="I1" s="293" t="s">
        <v>575</v>
      </c>
      <c r="J1" s="294" t="s">
        <v>556</v>
      </c>
      <c r="K1" s="293" t="s">
        <v>581</v>
      </c>
      <c r="L1" s="294" t="s">
        <v>556</v>
      </c>
      <c r="M1" s="293" t="s">
        <v>576</v>
      </c>
      <c r="N1" s="294" t="s">
        <v>556</v>
      </c>
      <c r="O1" s="295" t="s">
        <v>577</v>
      </c>
      <c r="P1" s="294" t="s">
        <v>556</v>
      </c>
      <c r="Q1" s="296" t="s">
        <v>565</v>
      </c>
      <c r="R1" s="294" t="s">
        <v>556</v>
      </c>
      <c r="S1" s="296" t="s">
        <v>290</v>
      </c>
      <c r="T1" s="294" t="s">
        <v>556</v>
      </c>
      <c r="U1" s="296" t="s">
        <v>566</v>
      </c>
      <c r="V1" s="294" t="s">
        <v>556</v>
      </c>
      <c r="W1" s="296" t="s">
        <v>578</v>
      </c>
      <c r="X1" s="294" t="s">
        <v>556</v>
      </c>
      <c r="Y1" s="296" t="s">
        <v>567</v>
      </c>
      <c r="Z1" s="294" t="s">
        <v>556</v>
      </c>
      <c r="AA1" s="296" t="s">
        <v>579</v>
      </c>
      <c r="AB1" s="294" t="s">
        <v>556</v>
      </c>
      <c r="AC1" s="297" t="s">
        <v>22</v>
      </c>
      <c r="AD1" s="294" t="s">
        <v>556</v>
      </c>
      <c r="AE1" s="297" t="s">
        <v>568</v>
      </c>
      <c r="AF1" s="294" t="s">
        <v>556</v>
      </c>
      <c r="AG1" s="297" t="s">
        <v>31</v>
      </c>
      <c r="AH1" s="294" t="s">
        <v>556</v>
      </c>
      <c r="AI1" s="297" t="s">
        <v>33</v>
      </c>
      <c r="AJ1" s="294" t="s">
        <v>556</v>
      </c>
      <c r="AK1" s="297" t="s">
        <v>569</v>
      </c>
      <c r="AL1" s="294" t="s">
        <v>556</v>
      </c>
      <c r="AM1" s="297" t="s">
        <v>570</v>
      </c>
      <c r="AN1" s="294" t="s">
        <v>556</v>
      </c>
      <c r="AO1" s="297" t="s">
        <v>42</v>
      </c>
      <c r="AP1" s="294" t="s">
        <v>556</v>
      </c>
      <c r="AQ1" s="297" t="s">
        <v>571</v>
      </c>
      <c r="AR1" s="294" t="s">
        <v>556</v>
      </c>
      <c r="AS1" s="296" t="s">
        <v>291</v>
      </c>
      <c r="AT1" s="294" t="s">
        <v>556</v>
      </c>
    </row>
    <row r="2" s="302" customFormat="true" ht="16.5" hidden="false" customHeight="false" outlineLevel="0" collapsed="false">
      <c r="A2" s="298" t="n">
        <v>1</v>
      </c>
      <c r="B2" s="299" t="n">
        <v>25</v>
      </c>
      <c r="C2" s="298" t="n">
        <v>1</v>
      </c>
      <c r="D2" s="299" t="n">
        <v>25</v>
      </c>
      <c r="E2" s="298" t="n">
        <v>1</v>
      </c>
      <c r="F2" s="299" t="n">
        <v>25</v>
      </c>
      <c r="G2" s="298" t="n">
        <v>1</v>
      </c>
      <c r="H2" s="299" t="n">
        <v>25</v>
      </c>
      <c r="I2" s="298" t="n">
        <v>1</v>
      </c>
      <c r="J2" s="299" t="n">
        <v>15</v>
      </c>
      <c r="K2" s="298" t="n">
        <v>1</v>
      </c>
      <c r="L2" s="299" t="n">
        <v>25</v>
      </c>
      <c r="M2" s="298" t="n">
        <v>1</v>
      </c>
      <c r="N2" s="299" t="n">
        <v>25</v>
      </c>
      <c r="O2" s="300" t="n">
        <v>1</v>
      </c>
      <c r="P2" s="299" t="n">
        <v>25</v>
      </c>
      <c r="Q2" s="300" t="n">
        <v>1</v>
      </c>
      <c r="R2" s="299" t="n">
        <v>25</v>
      </c>
      <c r="S2" s="300" t="n">
        <v>1</v>
      </c>
      <c r="T2" s="299" t="n">
        <v>25</v>
      </c>
      <c r="U2" s="300" t="n">
        <v>1</v>
      </c>
      <c r="V2" s="299" t="n">
        <v>25</v>
      </c>
      <c r="W2" s="300" t="n">
        <v>1</v>
      </c>
      <c r="X2" s="299" t="n">
        <v>25</v>
      </c>
      <c r="Y2" s="300" t="n">
        <v>1</v>
      </c>
      <c r="Z2" s="299" t="n">
        <v>25</v>
      </c>
      <c r="AA2" s="300" t="n">
        <v>1</v>
      </c>
      <c r="AB2" s="299" t="n">
        <v>25</v>
      </c>
      <c r="AC2" s="301" t="n">
        <v>1</v>
      </c>
      <c r="AD2" s="299" t="n">
        <v>1</v>
      </c>
      <c r="AE2" s="301" t="n">
        <v>1</v>
      </c>
      <c r="AF2" s="299" t="n">
        <v>1</v>
      </c>
      <c r="AG2" s="301" t="n">
        <v>1</v>
      </c>
      <c r="AH2" s="299" t="n">
        <v>1</v>
      </c>
      <c r="AI2" s="301" t="n">
        <v>1</v>
      </c>
      <c r="AJ2" s="299" t="n">
        <v>1</v>
      </c>
      <c r="AK2" s="301" t="n">
        <v>1</v>
      </c>
      <c r="AL2" s="299" t="n">
        <v>1</v>
      </c>
      <c r="AM2" s="301" t="n">
        <v>1</v>
      </c>
      <c r="AN2" s="299" t="n">
        <v>1</v>
      </c>
      <c r="AO2" s="301" t="n">
        <v>1</v>
      </c>
      <c r="AP2" s="299" t="n">
        <v>1</v>
      </c>
      <c r="AQ2" s="301" t="n">
        <v>1</v>
      </c>
      <c r="AR2" s="299" t="n">
        <v>1</v>
      </c>
      <c r="AS2" s="300" t="n">
        <v>0</v>
      </c>
      <c r="AT2" s="299" t="n">
        <v>25</v>
      </c>
    </row>
    <row r="3" customFormat="false" ht="15.75" hidden="false" customHeight="false" outlineLevel="0" collapsed="false">
      <c r="A3" s="303" t="n">
        <v>62</v>
      </c>
      <c r="B3" s="304" t="n">
        <v>25</v>
      </c>
      <c r="C3" s="303" t="n">
        <v>72</v>
      </c>
      <c r="D3" s="304" t="n">
        <v>25</v>
      </c>
      <c r="E3" s="303" t="n">
        <v>92</v>
      </c>
      <c r="F3" s="304" t="n">
        <v>25</v>
      </c>
      <c r="G3" s="303" t="n">
        <v>77</v>
      </c>
      <c r="H3" s="304" t="n">
        <v>25</v>
      </c>
      <c r="I3" s="303" t="n">
        <v>86</v>
      </c>
      <c r="J3" s="304" t="n">
        <v>25</v>
      </c>
      <c r="K3" s="303" t="n">
        <v>133</v>
      </c>
      <c r="L3" s="304" t="n">
        <v>25</v>
      </c>
      <c r="M3" s="303" t="n">
        <v>170</v>
      </c>
      <c r="N3" s="304" t="n">
        <v>25</v>
      </c>
      <c r="O3" s="305" t="n">
        <v>430</v>
      </c>
      <c r="P3" s="304" t="n">
        <v>25</v>
      </c>
      <c r="Q3" s="305" t="n">
        <v>1100</v>
      </c>
      <c r="R3" s="304" t="n">
        <v>25</v>
      </c>
      <c r="S3" s="305" t="n">
        <v>2450</v>
      </c>
      <c r="T3" s="304" t="n">
        <v>25</v>
      </c>
      <c r="U3" s="305" t="n">
        <v>6250</v>
      </c>
      <c r="V3" s="304" t="n">
        <v>25</v>
      </c>
      <c r="W3" s="305" t="n">
        <v>9300</v>
      </c>
      <c r="X3" s="304" t="n">
        <v>25</v>
      </c>
      <c r="Y3" s="305" t="n">
        <v>10200</v>
      </c>
      <c r="Z3" s="304" t="n">
        <v>25</v>
      </c>
      <c r="AA3" s="305" t="n">
        <v>14200</v>
      </c>
      <c r="AB3" s="304" t="n">
        <v>25</v>
      </c>
      <c r="AC3" s="306" t="n">
        <v>330</v>
      </c>
      <c r="AD3" s="304" t="n">
        <v>2</v>
      </c>
      <c r="AE3" s="306" t="n">
        <v>620</v>
      </c>
      <c r="AF3" s="304" t="n">
        <v>2</v>
      </c>
      <c r="AG3" s="306" t="n">
        <v>100</v>
      </c>
      <c r="AH3" s="304" t="n">
        <v>2</v>
      </c>
      <c r="AI3" s="306" t="n">
        <v>100</v>
      </c>
      <c r="AJ3" s="304" t="n">
        <v>2</v>
      </c>
      <c r="AK3" s="306" t="n">
        <v>420</v>
      </c>
      <c r="AL3" s="304" t="n">
        <v>2</v>
      </c>
      <c r="AM3" s="306" t="n">
        <v>800</v>
      </c>
      <c r="AN3" s="304" t="n">
        <v>2</v>
      </c>
      <c r="AO3" s="306" t="n">
        <v>800</v>
      </c>
      <c r="AP3" s="304" t="n">
        <v>2</v>
      </c>
      <c r="AQ3" s="306" t="n">
        <v>800</v>
      </c>
      <c r="AR3" s="304" t="n">
        <v>2</v>
      </c>
      <c r="AS3" s="305" t="n">
        <v>4000</v>
      </c>
      <c r="AT3" s="304" t="n">
        <v>25</v>
      </c>
    </row>
    <row r="4" customFormat="false" ht="15.75" hidden="false" customHeight="false" outlineLevel="0" collapsed="false">
      <c r="A4" s="303"/>
      <c r="B4" s="304" t="n">
        <v>24</v>
      </c>
      <c r="C4" s="303" t="n">
        <v>73</v>
      </c>
      <c r="D4" s="304" t="n">
        <v>24</v>
      </c>
      <c r="E4" s="303" t="n">
        <v>93</v>
      </c>
      <c r="F4" s="304" t="n">
        <v>24</v>
      </c>
      <c r="G4" s="303" t="n">
        <v>78</v>
      </c>
      <c r="H4" s="304" t="n">
        <v>24</v>
      </c>
      <c r="I4" s="303" t="n">
        <v>87</v>
      </c>
      <c r="J4" s="304" t="n">
        <v>24</v>
      </c>
      <c r="K4" s="303" t="n">
        <v>134</v>
      </c>
      <c r="L4" s="304" t="n">
        <v>24</v>
      </c>
      <c r="M4" s="303" t="n">
        <v>171</v>
      </c>
      <c r="N4" s="304" t="n">
        <v>24</v>
      </c>
      <c r="O4" s="305" t="n">
        <v>431</v>
      </c>
      <c r="P4" s="304" t="n">
        <v>24</v>
      </c>
      <c r="Q4" s="305" t="n">
        <v>1101</v>
      </c>
      <c r="R4" s="304" t="n">
        <v>24</v>
      </c>
      <c r="S4" s="305" t="n">
        <v>2451</v>
      </c>
      <c r="T4" s="304" t="n">
        <v>24</v>
      </c>
      <c r="U4" s="305" t="n">
        <v>6251</v>
      </c>
      <c r="V4" s="304" t="n">
        <v>24</v>
      </c>
      <c r="W4" s="305" t="n">
        <v>9301</v>
      </c>
      <c r="X4" s="304" t="n">
        <v>24</v>
      </c>
      <c r="Y4" s="305" t="n">
        <v>10201</v>
      </c>
      <c r="Z4" s="304" t="n">
        <v>24</v>
      </c>
      <c r="AA4" s="305" t="n">
        <v>14201</v>
      </c>
      <c r="AB4" s="304" t="n">
        <v>24</v>
      </c>
      <c r="AC4" s="306"/>
      <c r="AD4" s="304"/>
      <c r="AE4" s="306"/>
      <c r="AF4" s="304"/>
      <c r="AG4" s="306"/>
      <c r="AH4" s="304"/>
      <c r="AI4" s="306"/>
      <c r="AJ4" s="304"/>
      <c r="AK4" s="306"/>
      <c r="AL4" s="304"/>
      <c r="AM4" s="306"/>
      <c r="AN4" s="304"/>
      <c r="AO4" s="306"/>
      <c r="AP4" s="304"/>
      <c r="AQ4" s="306"/>
      <c r="AR4" s="304"/>
      <c r="AS4" s="305" t="n">
        <v>4001</v>
      </c>
      <c r="AT4" s="304" t="n">
        <v>24</v>
      </c>
    </row>
    <row r="5" customFormat="false" ht="15.75" hidden="false" customHeight="false" outlineLevel="0" collapsed="false">
      <c r="A5" s="303" t="n">
        <v>63</v>
      </c>
      <c r="B5" s="304" t="n">
        <v>24</v>
      </c>
      <c r="C5" s="303" t="n">
        <v>74</v>
      </c>
      <c r="D5" s="304" t="n">
        <v>24</v>
      </c>
      <c r="E5" s="303" t="n">
        <v>94</v>
      </c>
      <c r="F5" s="304" t="n">
        <v>24</v>
      </c>
      <c r="G5" s="303" t="n">
        <v>79</v>
      </c>
      <c r="H5" s="304" t="n">
        <v>24</v>
      </c>
      <c r="I5" s="303" t="n">
        <v>88</v>
      </c>
      <c r="J5" s="304" t="n">
        <v>24</v>
      </c>
      <c r="K5" s="303" t="n">
        <v>136</v>
      </c>
      <c r="L5" s="304" t="n">
        <v>24</v>
      </c>
      <c r="M5" s="303" t="n">
        <v>174</v>
      </c>
      <c r="N5" s="304" t="n">
        <v>24</v>
      </c>
      <c r="O5" s="305" t="n">
        <v>440</v>
      </c>
      <c r="P5" s="304" t="n">
        <v>24</v>
      </c>
      <c r="Q5" s="305" t="n">
        <v>1120</v>
      </c>
      <c r="R5" s="304" t="n">
        <v>24</v>
      </c>
      <c r="S5" s="305" t="n">
        <v>2500</v>
      </c>
      <c r="T5" s="304" t="n">
        <v>24</v>
      </c>
      <c r="U5" s="305" t="n">
        <v>6400</v>
      </c>
      <c r="V5" s="304" t="n">
        <v>24</v>
      </c>
      <c r="W5" s="305" t="n">
        <v>9450</v>
      </c>
      <c r="X5" s="304" t="n">
        <v>24</v>
      </c>
      <c r="Y5" s="305" t="n">
        <v>10400</v>
      </c>
      <c r="Z5" s="304" t="n">
        <v>24</v>
      </c>
      <c r="AA5" s="305" t="n">
        <v>15000</v>
      </c>
      <c r="AB5" s="304" t="n">
        <v>24</v>
      </c>
      <c r="AC5" s="306" t="n">
        <v>340</v>
      </c>
      <c r="AD5" s="304" t="n">
        <v>3</v>
      </c>
      <c r="AE5" s="306" t="n">
        <v>640</v>
      </c>
      <c r="AF5" s="304" t="n">
        <v>3</v>
      </c>
      <c r="AG5" s="306"/>
      <c r="AH5" s="304" t="n">
        <v>3</v>
      </c>
      <c r="AI5" s="306"/>
      <c r="AJ5" s="304" t="n">
        <v>3</v>
      </c>
      <c r="AK5" s="306" t="n">
        <v>440</v>
      </c>
      <c r="AL5" s="304" t="n">
        <v>3</v>
      </c>
      <c r="AM5" s="306" t="n">
        <v>900</v>
      </c>
      <c r="AN5" s="304" t="n">
        <v>3</v>
      </c>
      <c r="AO5" s="306" t="n">
        <v>900</v>
      </c>
      <c r="AP5" s="304" t="n">
        <v>3</v>
      </c>
      <c r="AQ5" s="306" t="n">
        <v>900</v>
      </c>
      <c r="AR5" s="304" t="n">
        <v>3</v>
      </c>
      <c r="AS5" s="305" t="n">
        <v>4200</v>
      </c>
      <c r="AT5" s="304" t="n">
        <v>24</v>
      </c>
    </row>
    <row r="6" customFormat="false" ht="15.75" hidden="false" customHeight="false" outlineLevel="0" collapsed="false">
      <c r="A6" s="303"/>
      <c r="B6" s="304" t="n">
        <v>23</v>
      </c>
      <c r="C6" s="303" t="n">
        <v>75</v>
      </c>
      <c r="D6" s="304" t="n">
        <v>23</v>
      </c>
      <c r="E6" s="303" t="n">
        <v>95</v>
      </c>
      <c r="F6" s="304" t="n">
        <v>23</v>
      </c>
      <c r="G6" s="303" t="n">
        <v>80</v>
      </c>
      <c r="H6" s="304" t="n">
        <v>23</v>
      </c>
      <c r="I6" s="303" t="n">
        <v>89</v>
      </c>
      <c r="J6" s="304" t="n">
        <v>23</v>
      </c>
      <c r="K6" s="303" t="n">
        <v>137</v>
      </c>
      <c r="L6" s="304" t="n">
        <v>23</v>
      </c>
      <c r="M6" s="303" t="n">
        <v>175</v>
      </c>
      <c r="N6" s="304" t="n">
        <v>23</v>
      </c>
      <c r="O6" s="305" t="n">
        <v>441</v>
      </c>
      <c r="P6" s="304" t="n">
        <v>23</v>
      </c>
      <c r="Q6" s="305" t="n">
        <v>1121</v>
      </c>
      <c r="R6" s="304" t="n">
        <v>23</v>
      </c>
      <c r="S6" s="305" t="n">
        <v>2501</v>
      </c>
      <c r="T6" s="304" t="n">
        <v>23</v>
      </c>
      <c r="U6" s="305" t="n">
        <v>6401</v>
      </c>
      <c r="V6" s="304" t="n">
        <v>23</v>
      </c>
      <c r="W6" s="305" t="n">
        <v>9451</v>
      </c>
      <c r="X6" s="304" t="n">
        <v>23</v>
      </c>
      <c r="Y6" s="305" t="n">
        <v>10401</v>
      </c>
      <c r="Z6" s="304" t="n">
        <v>23</v>
      </c>
      <c r="AA6" s="305" t="n">
        <v>15001</v>
      </c>
      <c r="AB6" s="304" t="n">
        <v>23</v>
      </c>
      <c r="AC6" s="306"/>
      <c r="AD6" s="304"/>
      <c r="AE6" s="306"/>
      <c r="AF6" s="304"/>
      <c r="AG6" s="306"/>
      <c r="AH6" s="304"/>
      <c r="AI6" s="306"/>
      <c r="AJ6" s="304"/>
      <c r="AK6" s="306"/>
      <c r="AL6" s="304"/>
      <c r="AM6" s="306"/>
      <c r="AN6" s="304"/>
      <c r="AO6" s="306"/>
      <c r="AP6" s="304"/>
      <c r="AQ6" s="306"/>
      <c r="AR6" s="304"/>
      <c r="AS6" s="305" t="n">
        <v>4201</v>
      </c>
      <c r="AT6" s="304" t="n">
        <v>23</v>
      </c>
    </row>
    <row r="7" customFormat="false" ht="15.75" hidden="false" customHeight="false" outlineLevel="0" collapsed="false">
      <c r="A7" s="303" t="n">
        <v>64</v>
      </c>
      <c r="B7" s="304" t="n">
        <v>23</v>
      </c>
      <c r="C7" s="303" t="n">
        <v>76</v>
      </c>
      <c r="D7" s="304" t="n">
        <v>23</v>
      </c>
      <c r="E7" s="303" t="n">
        <v>96</v>
      </c>
      <c r="F7" s="304" t="n">
        <v>23</v>
      </c>
      <c r="G7" s="303" t="n">
        <v>81</v>
      </c>
      <c r="H7" s="304" t="n">
        <v>23</v>
      </c>
      <c r="I7" s="303" t="n">
        <v>90</v>
      </c>
      <c r="J7" s="304" t="n">
        <v>23</v>
      </c>
      <c r="K7" s="303" t="n">
        <v>140</v>
      </c>
      <c r="L7" s="304" t="n">
        <v>23</v>
      </c>
      <c r="M7" s="303" t="n">
        <v>178</v>
      </c>
      <c r="N7" s="304" t="n">
        <v>23</v>
      </c>
      <c r="O7" s="305" t="n">
        <v>450</v>
      </c>
      <c r="P7" s="304" t="n">
        <v>23</v>
      </c>
      <c r="Q7" s="305" t="n">
        <v>1140</v>
      </c>
      <c r="R7" s="304" t="n">
        <v>23</v>
      </c>
      <c r="S7" s="305" t="n">
        <v>2550</v>
      </c>
      <c r="T7" s="304" t="n">
        <v>23</v>
      </c>
      <c r="U7" s="305" t="n">
        <v>6550</v>
      </c>
      <c r="V7" s="304" t="n">
        <v>23</v>
      </c>
      <c r="W7" s="305" t="n">
        <v>10000</v>
      </c>
      <c r="X7" s="304" t="n">
        <v>23</v>
      </c>
      <c r="Y7" s="305" t="n">
        <v>11000</v>
      </c>
      <c r="Z7" s="304" t="n">
        <v>23</v>
      </c>
      <c r="AA7" s="305" t="n">
        <v>15400</v>
      </c>
      <c r="AB7" s="304" t="n">
        <v>23</v>
      </c>
      <c r="AC7" s="306" t="n">
        <v>350</v>
      </c>
      <c r="AD7" s="304" t="n">
        <v>4</v>
      </c>
      <c r="AE7" s="306" t="n">
        <v>660</v>
      </c>
      <c r="AF7" s="304" t="n">
        <v>4</v>
      </c>
      <c r="AG7" s="306"/>
      <c r="AH7" s="304" t="n">
        <v>4</v>
      </c>
      <c r="AI7" s="306" t="n">
        <v>120</v>
      </c>
      <c r="AJ7" s="304" t="n">
        <v>4</v>
      </c>
      <c r="AK7" s="306" t="n">
        <v>460</v>
      </c>
      <c r="AL7" s="304" t="n">
        <v>4</v>
      </c>
      <c r="AM7" s="306" t="n">
        <v>1000</v>
      </c>
      <c r="AN7" s="304" t="n">
        <v>4</v>
      </c>
      <c r="AO7" s="306" t="n">
        <v>1000</v>
      </c>
      <c r="AP7" s="304" t="n">
        <v>4</v>
      </c>
      <c r="AQ7" s="306" t="n">
        <v>1000</v>
      </c>
      <c r="AR7" s="304" t="n">
        <v>4</v>
      </c>
      <c r="AS7" s="305" t="n">
        <v>4400</v>
      </c>
      <c r="AT7" s="304" t="n">
        <v>23</v>
      </c>
    </row>
    <row r="8" customFormat="false" ht="15.75" hidden="false" customHeight="false" outlineLevel="0" collapsed="false">
      <c r="A8" s="303"/>
      <c r="B8" s="304" t="n">
        <v>22</v>
      </c>
      <c r="C8" s="303" t="n">
        <v>77</v>
      </c>
      <c r="D8" s="304" t="n">
        <v>22</v>
      </c>
      <c r="E8" s="303" t="n">
        <v>97</v>
      </c>
      <c r="F8" s="304" t="n">
        <v>22</v>
      </c>
      <c r="G8" s="303" t="n">
        <v>82</v>
      </c>
      <c r="H8" s="304" t="n">
        <v>22</v>
      </c>
      <c r="I8" s="303" t="n">
        <v>91</v>
      </c>
      <c r="J8" s="304" t="n">
        <v>22</v>
      </c>
      <c r="K8" s="303" t="n">
        <v>141</v>
      </c>
      <c r="L8" s="304" t="n">
        <v>22</v>
      </c>
      <c r="M8" s="303" t="n">
        <v>179</v>
      </c>
      <c r="N8" s="304" t="n">
        <v>22</v>
      </c>
      <c r="O8" s="305" t="n">
        <v>451</v>
      </c>
      <c r="P8" s="304" t="n">
        <v>22</v>
      </c>
      <c r="Q8" s="305" t="n">
        <v>1141</v>
      </c>
      <c r="R8" s="304" t="n">
        <v>22</v>
      </c>
      <c r="S8" s="305" t="n">
        <v>2551</v>
      </c>
      <c r="T8" s="304" t="n">
        <v>22</v>
      </c>
      <c r="U8" s="305" t="n">
        <v>6551</v>
      </c>
      <c r="V8" s="304" t="n">
        <v>22</v>
      </c>
      <c r="W8" s="305" t="n">
        <v>10001</v>
      </c>
      <c r="X8" s="304" t="n">
        <v>22</v>
      </c>
      <c r="Y8" s="305" t="n">
        <v>11001</v>
      </c>
      <c r="Z8" s="304" t="n">
        <v>22</v>
      </c>
      <c r="AA8" s="305" t="n">
        <v>15401</v>
      </c>
      <c r="AB8" s="304" t="n">
        <v>22</v>
      </c>
      <c r="AC8" s="306"/>
      <c r="AD8" s="304"/>
      <c r="AE8" s="306"/>
      <c r="AF8" s="304"/>
      <c r="AG8" s="306"/>
      <c r="AH8" s="304"/>
      <c r="AI8" s="306"/>
      <c r="AJ8" s="304"/>
      <c r="AK8" s="306"/>
      <c r="AL8" s="304"/>
      <c r="AM8" s="306"/>
      <c r="AN8" s="304"/>
      <c r="AO8" s="306"/>
      <c r="AP8" s="304"/>
      <c r="AQ8" s="306"/>
      <c r="AR8" s="304"/>
      <c r="AS8" s="305" t="n">
        <v>4401</v>
      </c>
      <c r="AT8" s="304" t="n">
        <v>22</v>
      </c>
    </row>
    <row r="9" customFormat="false" ht="15.75" hidden="false" customHeight="false" outlineLevel="0" collapsed="false">
      <c r="A9" s="303" t="n">
        <v>65</v>
      </c>
      <c r="B9" s="304" t="n">
        <v>22</v>
      </c>
      <c r="C9" s="303" t="n">
        <v>78</v>
      </c>
      <c r="D9" s="304" t="n">
        <v>22</v>
      </c>
      <c r="E9" s="303" t="n">
        <v>98</v>
      </c>
      <c r="F9" s="304" t="n">
        <v>22</v>
      </c>
      <c r="G9" s="303" t="n">
        <v>84</v>
      </c>
      <c r="H9" s="304" t="n">
        <v>22</v>
      </c>
      <c r="I9" s="303" t="n">
        <v>93</v>
      </c>
      <c r="J9" s="304" t="n">
        <v>22</v>
      </c>
      <c r="K9" s="303" t="n">
        <v>144</v>
      </c>
      <c r="L9" s="304" t="n">
        <v>22</v>
      </c>
      <c r="M9" s="303" t="n">
        <v>182</v>
      </c>
      <c r="N9" s="304" t="n">
        <v>22</v>
      </c>
      <c r="O9" s="305" t="n">
        <v>460</v>
      </c>
      <c r="P9" s="304" t="n">
        <v>22</v>
      </c>
      <c r="Q9" s="305" t="n">
        <v>1160</v>
      </c>
      <c r="R9" s="304" t="n">
        <v>22</v>
      </c>
      <c r="S9" s="305" t="n">
        <v>3000</v>
      </c>
      <c r="T9" s="304" t="n">
        <v>22</v>
      </c>
      <c r="U9" s="305" t="n">
        <v>7100</v>
      </c>
      <c r="V9" s="304" t="n">
        <v>22</v>
      </c>
      <c r="W9" s="305" t="n">
        <v>10150</v>
      </c>
      <c r="X9" s="304" t="n">
        <v>22</v>
      </c>
      <c r="Y9" s="305" t="n">
        <v>11200</v>
      </c>
      <c r="Z9" s="304" t="n">
        <v>22</v>
      </c>
      <c r="AA9" s="305" t="n">
        <v>16200</v>
      </c>
      <c r="AB9" s="304" t="n">
        <v>22</v>
      </c>
      <c r="AC9" s="306" t="n">
        <v>360</v>
      </c>
      <c r="AD9" s="304" t="n">
        <v>5</v>
      </c>
      <c r="AE9" s="306" t="n">
        <v>680</v>
      </c>
      <c r="AF9" s="304" t="n">
        <v>5</v>
      </c>
      <c r="AG9" s="306" t="n">
        <v>110</v>
      </c>
      <c r="AH9" s="304" t="n">
        <v>5</v>
      </c>
      <c r="AI9" s="306"/>
      <c r="AJ9" s="304" t="n">
        <v>5</v>
      </c>
      <c r="AK9" s="306" t="n">
        <v>480</v>
      </c>
      <c r="AL9" s="304" t="n">
        <v>5</v>
      </c>
      <c r="AM9" s="306" t="n">
        <v>1100</v>
      </c>
      <c r="AN9" s="304" t="n">
        <v>5</v>
      </c>
      <c r="AO9" s="306" t="n">
        <v>1100</v>
      </c>
      <c r="AP9" s="304" t="n">
        <v>5</v>
      </c>
      <c r="AQ9" s="306" t="n">
        <v>1100</v>
      </c>
      <c r="AR9" s="304" t="n">
        <v>5</v>
      </c>
      <c r="AS9" s="305" t="n">
        <v>5000</v>
      </c>
      <c r="AT9" s="304" t="n">
        <v>22</v>
      </c>
    </row>
    <row r="10" customFormat="false" ht="15.75" hidden="false" customHeight="false" outlineLevel="0" collapsed="false">
      <c r="A10" s="303"/>
      <c r="B10" s="304" t="n">
        <v>21</v>
      </c>
      <c r="C10" s="303" t="n">
        <v>79</v>
      </c>
      <c r="D10" s="304" t="n">
        <v>21</v>
      </c>
      <c r="E10" s="303" t="n">
        <v>99</v>
      </c>
      <c r="F10" s="304" t="n">
        <v>21</v>
      </c>
      <c r="G10" s="303" t="n">
        <v>85</v>
      </c>
      <c r="H10" s="304" t="n">
        <v>21</v>
      </c>
      <c r="I10" s="303" t="n">
        <v>94</v>
      </c>
      <c r="J10" s="304" t="n">
        <v>21</v>
      </c>
      <c r="K10" s="303" t="n">
        <v>145</v>
      </c>
      <c r="L10" s="304" t="n">
        <v>21</v>
      </c>
      <c r="M10" s="303" t="n">
        <v>183</v>
      </c>
      <c r="N10" s="304" t="n">
        <v>21</v>
      </c>
      <c r="O10" s="305" t="n">
        <v>461</v>
      </c>
      <c r="P10" s="304" t="n">
        <v>21</v>
      </c>
      <c r="Q10" s="305" t="n">
        <v>1161</v>
      </c>
      <c r="R10" s="304" t="n">
        <v>21</v>
      </c>
      <c r="S10" s="305" t="n">
        <v>3001</v>
      </c>
      <c r="T10" s="304" t="n">
        <v>21</v>
      </c>
      <c r="U10" s="305" t="n">
        <v>7101</v>
      </c>
      <c r="V10" s="304" t="n">
        <v>21</v>
      </c>
      <c r="W10" s="305" t="n">
        <v>10151</v>
      </c>
      <c r="X10" s="304" t="n">
        <v>21</v>
      </c>
      <c r="Y10" s="305" t="n">
        <v>11201</v>
      </c>
      <c r="Z10" s="304" t="n">
        <v>21</v>
      </c>
      <c r="AA10" s="305" t="n">
        <v>16201</v>
      </c>
      <c r="AB10" s="304" t="n">
        <v>21</v>
      </c>
      <c r="AC10" s="306"/>
      <c r="AD10" s="304"/>
      <c r="AE10" s="306"/>
      <c r="AF10" s="304"/>
      <c r="AG10" s="306"/>
      <c r="AH10" s="304"/>
      <c r="AI10" s="306"/>
      <c r="AJ10" s="304"/>
      <c r="AK10" s="306"/>
      <c r="AL10" s="304"/>
      <c r="AM10" s="306"/>
      <c r="AN10" s="304"/>
      <c r="AO10" s="306"/>
      <c r="AP10" s="304"/>
      <c r="AQ10" s="306"/>
      <c r="AR10" s="304"/>
      <c r="AS10" s="305" t="n">
        <v>5001</v>
      </c>
      <c r="AT10" s="304" t="n">
        <v>21</v>
      </c>
    </row>
    <row r="11" customFormat="false" ht="15.75" hidden="false" customHeight="false" outlineLevel="0" collapsed="false">
      <c r="A11" s="303" t="n">
        <v>66</v>
      </c>
      <c r="B11" s="304" t="n">
        <v>21</v>
      </c>
      <c r="C11" s="303" t="n">
        <v>80</v>
      </c>
      <c r="D11" s="304" t="n">
        <v>21</v>
      </c>
      <c r="E11" s="303" t="n">
        <v>100</v>
      </c>
      <c r="F11" s="304" t="n">
        <v>21</v>
      </c>
      <c r="G11" s="303" t="n">
        <v>87</v>
      </c>
      <c r="H11" s="304" t="n">
        <v>21</v>
      </c>
      <c r="I11" s="303" t="n">
        <v>96</v>
      </c>
      <c r="J11" s="304" t="n">
        <v>21</v>
      </c>
      <c r="K11" s="303" t="n">
        <v>148</v>
      </c>
      <c r="L11" s="304" t="n">
        <v>21</v>
      </c>
      <c r="M11" s="303" t="n">
        <v>186</v>
      </c>
      <c r="N11" s="304" t="n">
        <v>21</v>
      </c>
      <c r="O11" s="305" t="n">
        <v>470</v>
      </c>
      <c r="P11" s="304" t="n">
        <v>21</v>
      </c>
      <c r="Q11" s="305" t="n">
        <v>1180</v>
      </c>
      <c r="R11" s="304" t="n">
        <v>21</v>
      </c>
      <c r="S11" s="305" t="n">
        <v>3050</v>
      </c>
      <c r="T11" s="304" t="n">
        <v>21</v>
      </c>
      <c r="U11" s="305" t="n">
        <v>7200</v>
      </c>
      <c r="V11" s="304" t="n">
        <v>21</v>
      </c>
      <c r="W11" s="305" t="n">
        <v>10300</v>
      </c>
      <c r="X11" s="304" t="n">
        <v>21</v>
      </c>
      <c r="Y11" s="305" t="n">
        <v>11400</v>
      </c>
      <c r="Z11" s="304" t="n">
        <v>21</v>
      </c>
      <c r="AA11" s="305" t="n">
        <v>17000</v>
      </c>
      <c r="AB11" s="304" t="n">
        <v>21</v>
      </c>
      <c r="AC11" s="306" t="n">
        <v>370</v>
      </c>
      <c r="AD11" s="304" t="n">
        <v>6</v>
      </c>
      <c r="AE11" s="306" t="n">
        <v>700</v>
      </c>
      <c r="AF11" s="304" t="n">
        <v>6</v>
      </c>
      <c r="AG11" s="306"/>
      <c r="AH11" s="304" t="n">
        <v>6</v>
      </c>
      <c r="AI11" s="306" t="n">
        <v>140</v>
      </c>
      <c r="AJ11" s="304" t="n">
        <v>6</v>
      </c>
      <c r="AK11" s="306" t="n">
        <v>500</v>
      </c>
      <c r="AL11" s="304" t="n">
        <v>6</v>
      </c>
      <c r="AM11" s="306" t="n">
        <v>1200</v>
      </c>
      <c r="AN11" s="304" t="n">
        <v>6</v>
      </c>
      <c r="AO11" s="306" t="n">
        <v>1200</v>
      </c>
      <c r="AP11" s="304" t="n">
        <v>6</v>
      </c>
      <c r="AQ11" s="306" t="n">
        <v>1200</v>
      </c>
      <c r="AR11" s="304" t="n">
        <v>6</v>
      </c>
      <c r="AS11" s="305" t="n">
        <v>5150</v>
      </c>
      <c r="AT11" s="304" t="n">
        <v>21</v>
      </c>
    </row>
    <row r="12" customFormat="false" ht="15.75" hidden="false" customHeight="false" outlineLevel="0" collapsed="false">
      <c r="A12" s="303" t="n">
        <v>67</v>
      </c>
      <c r="B12" s="304" t="n">
        <v>20</v>
      </c>
      <c r="C12" s="303" t="n">
        <v>81</v>
      </c>
      <c r="D12" s="304" t="n">
        <v>20</v>
      </c>
      <c r="E12" s="303" t="n">
        <v>101</v>
      </c>
      <c r="F12" s="304" t="n">
        <v>20</v>
      </c>
      <c r="G12" s="303" t="n">
        <v>88</v>
      </c>
      <c r="H12" s="304" t="n">
        <v>20</v>
      </c>
      <c r="I12" s="303" t="n">
        <v>97</v>
      </c>
      <c r="J12" s="304" t="n">
        <v>20</v>
      </c>
      <c r="K12" s="303" t="n">
        <v>149</v>
      </c>
      <c r="L12" s="304" t="n">
        <v>20</v>
      </c>
      <c r="M12" s="303" t="n">
        <v>187</v>
      </c>
      <c r="N12" s="304" t="n">
        <v>20</v>
      </c>
      <c r="O12" s="305" t="n">
        <v>471</v>
      </c>
      <c r="P12" s="304" t="n">
        <v>20</v>
      </c>
      <c r="Q12" s="305" t="n">
        <v>1181</v>
      </c>
      <c r="R12" s="304" t="n">
        <v>20</v>
      </c>
      <c r="S12" s="305" t="n">
        <v>3051</v>
      </c>
      <c r="T12" s="304" t="n">
        <v>20</v>
      </c>
      <c r="U12" s="305" t="n">
        <v>7201</v>
      </c>
      <c r="V12" s="304" t="n">
        <v>20</v>
      </c>
      <c r="W12" s="305" t="n">
        <v>10301</v>
      </c>
      <c r="X12" s="304" t="n">
        <v>20</v>
      </c>
      <c r="Y12" s="305" t="n">
        <v>11401</v>
      </c>
      <c r="Z12" s="304" t="n">
        <v>20</v>
      </c>
      <c r="AA12" s="305" t="n">
        <v>17001</v>
      </c>
      <c r="AB12" s="304" t="n">
        <v>20</v>
      </c>
      <c r="AC12" s="306"/>
      <c r="AD12" s="304"/>
      <c r="AE12" s="306"/>
      <c r="AF12" s="304"/>
      <c r="AG12" s="306"/>
      <c r="AH12" s="304"/>
      <c r="AI12" s="306"/>
      <c r="AJ12" s="304"/>
      <c r="AK12" s="306"/>
      <c r="AL12" s="304"/>
      <c r="AM12" s="306"/>
      <c r="AN12" s="304"/>
      <c r="AO12" s="306"/>
      <c r="AP12" s="304"/>
      <c r="AQ12" s="306"/>
      <c r="AR12" s="304"/>
      <c r="AS12" s="305" t="n">
        <v>5151</v>
      </c>
      <c r="AT12" s="304" t="n">
        <v>20</v>
      </c>
    </row>
    <row r="13" customFormat="false" ht="15.75" hidden="false" customHeight="false" outlineLevel="0" collapsed="false">
      <c r="A13" s="303" t="n">
        <v>68</v>
      </c>
      <c r="B13" s="304" t="n">
        <v>20</v>
      </c>
      <c r="C13" s="303" t="n">
        <v>82</v>
      </c>
      <c r="D13" s="304" t="n">
        <v>20</v>
      </c>
      <c r="E13" s="303" t="n">
        <v>102</v>
      </c>
      <c r="F13" s="304" t="n">
        <v>20</v>
      </c>
      <c r="G13" s="303" t="n">
        <v>90</v>
      </c>
      <c r="H13" s="304" t="n">
        <v>20</v>
      </c>
      <c r="I13" s="303" t="n">
        <v>99</v>
      </c>
      <c r="J13" s="304" t="n">
        <v>20</v>
      </c>
      <c r="K13" s="303" t="n">
        <v>152</v>
      </c>
      <c r="L13" s="304" t="n">
        <v>20</v>
      </c>
      <c r="M13" s="303" t="n">
        <v>190</v>
      </c>
      <c r="N13" s="304" t="n">
        <v>20</v>
      </c>
      <c r="O13" s="305" t="n">
        <v>480</v>
      </c>
      <c r="P13" s="304" t="n">
        <v>20</v>
      </c>
      <c r="Q13" s="305" t="n">
        <v>1200</v>
      </c>
      <c r="R13" s="304" t="n">
        <v>20</v>
      </c>
      <c r="S13" s="305" t="n">
        <v>3100</v>
      </c>
      <c r="T13" s="304" t="n">
        <v>20</v>
      </c>
      <c r="U13" s="305" t="n">
        <v>7300</v>
      </c>
      <c r="V13" s="304" t="n">
        <v>20</v>
      </c>
      <c r="W13" s="305" t="n">
        <v>10450</v>
      </c>
      <c r="X13" s="304" t="n">
        <v>20</v>
      </c>
      <c r="Y13" s="305" t="n">
        <v>12000</v>
      </c>
      <c r="Z13" s="304" t="n">
        <v>20</v>
      </c>
      <c r="AA13" s="305" t="n">
        <v>17400</v>
      </c>
      <c r="AB13" s="304" t="n">
        <v>20</v>
      </c>
      <c r="AC13" s="306" t="n">
        <v>380</v>
      </c>
      <c r="AD13" s="304" t="n">
        <v>7</v>
      </c>
      <c r="AE13" s="306" t="n">
        <v>720</v>
      </c>
      <c r="AF13" s="304" t="n">
        <v>7</v>
      </c>
      <c r="AG13" s="306" t="n">
        <v>120</v>
      </c>
      <c r="AH13" s="304" t="n">
        <v>7</v>
      </c>
      <c r="AI13" s="306"/>
      <c r="AJ13" s="304" t="n">
        <v>7</v>
      </c>
      <c r="AK13" s="306" t="n">
        <v>525</v>
      </c>
      <c r="AL13" s="304" t="n">
        <v>7</v>
      </c>
      <c r="AM13" s="306" t="n">
        <v>1300</v>
      </c>
      <c r="AN13" s="304" t="n">
        <v>7</v>
      </c>
      <c r="AO13" s="306" t="n">
        <v>1300</v>
      </c>
      <c r="AP13" s="304" t="n">
        <v>7</v>
      </c>
      <c r="AQ13" s="306" t="n">
        <v>1300</v>
      </c>
      <c r="AR13" s="304" t="n">
        <v>7</v>
      </c>
      <c r="AS13" s="305" t="n">
        <v>5300</v>
      </c>
      <c r="AT13" s="304" t="n">
        <v>20</v>
      </c>
    </row>
    <row r="14" customFormat="false" ht="15.75" hidden="false" customHeight="false" outlineLevel="0" collapsed="false">
      <c r="A14" s="303" t="n">
        <v>69</v>
      </c>
      <c r="B14" s="304" t="n">
        <v>19</v>
      </c>
      <c r="C14" s="303" t="n">
        <v>83</v>
      </c>
      <c r="D14" s="304" t="n">
        <v>19</v>
      </c>
      <c r="E14" s="303" t="n">
        <v>103</v>
      </c>
      <c r="F14" s="304" t="n">
        <v>19</v>
      </c>
      <c r="G14" s="303" t="n">
        <v>91</v>
      </c>
      <c r="H14" s="304" t="n">
        <v>19</v>
      </c>
      <c r="I14" s="303" t="n">
        <v>100</v>
      </c>
      <c r="J14" s="304" t="n">
        <v>19</v>
      </c>
      <c r="K14" s="303" t="n">
        <v>153</v>
      </c>
      <c r="L14" s="304" t="n">
        <v>19</v>
      </c>
      <c r="M14" s="303" t="n">
        <v>191</v>
      </c>
      <c r="N14" s="304" t="n">
        <v>19</v>
      </c>
      <c r="O14" s="305" t="n">
        <v>481</v>
      </c>
      <c r="P14" s="304" t="n">
        <v>19</v>
      </c>
      <c r="Q14" s="305" t="n">
        <v>1201</v>
      </c>
      <c r="R14" s="304" t="n">
        <v>19</v>
      </c>
      <c r="S14" s="305" t="n">
        <v>3101</v>
      </c>
      <c r="T14" s="304" t="n">
        <v>19</v>
      </c>
      <c r="U14" s="305" t="n">
        <v>7301</v>
      </c>
      <c r="V14" s="304" t="n">
        <v>19</v>
      </c>
      <c r="W14" s="305" t="n">
        <v>10451</v>
      </c>
      <c r="X14" s="304" t="n">
        <v>19</v>
      </c>
      <c r="Y14" s="305" t="n">
        <v>12001</v>
      </c>
      <c r="Z14" s="304" t="n">
        <v>19</v>
      </c>
      <c r="AA14" s="305" t="n">
        <v>17401</v>
      </c>
      <c r="AB14" s="304" t="n">
        <v>19</v>
      </c>
      <c r="AC14" s="306"/>
      <c r="AD14" s="304"/>
      <c r="AE14" s="306"/>
      <c r="AF14" s="304"/>
      <c r="AG14" s="306"/>
      <c r="AH14" s="304"/>
      <c r="AI14" s="306"/>
      <c r="AJ14" s="304"/>
      <c r="AK14" s="306"/>
      <c r="AL14" s="304"/>
      <c r="AM14" s="306"/>
      <c r="AN14" s="304"/>
      <c r="AO14" s="306"/>
      <c r="AP14" s="304"/>
      <c r="AQ14" s="306"/>
      <c r="AR14" s="304"/>
      <c r="AS14" s="305" t="n">
        <v>5301</v>
      </c>
      <c r="AT14" s="304" t="n">
        <v>19</v>
      </c>
    </row>
    <row r="15" customFormat="false" ht="15.75" hidden="false" customHeight="false" outlineLevel="0" collapsed="false">
      <c r="A15" s="303" t="n">
        <v>70</v>
      </c>
      <c r="B15" s="304" t="n">
        <v>19</v>
      </c>
      <c r="C15" s="303" t="n">
        <v>84</v>
      </c>
      <c r="D15" s="304" t="n">
        <v>19</v>
      </c>
      <c r="E15" s="303" t="n">
        <v>104</v>
      </c>
      <c r="F15" s="304" t="n">
        <v>19</v>
      </c>
      <c r="G15" s="303" t="n">
        <v>94</v>
      </c>
      <c r="H15" s="304" t="n">
        <v>19</v>
      </c>
      <c r="I15" s="303" t="n">
        <v>102</v>
      </c>
      <c r="J15" s="304" t="n">
        <v>19</v>
      </c>
      <c r="K15" s="303" t="n">
        <v>156</v>
      </c>
      <c r="L15" s="304" t="n">
        <v>19</v>
      </c>
      <c r="M15" s="303" t="n">
        <v>194</v>
      </c>
      <c r="N15" s="304" t="n">
        <v>19</v>
      </c>
      <c r="O15" s="305" t="n">
        <v>495</v>
      </c>
      <c r="P15" s="304" t="n">
        <v>19</v>
      </c>
      <c r="Q15" s="305" t="n">
        <v>1220</v>
      </c>
      <c r="R15" s="304" t="n">
        <v>19</v>
      </c>
      <c r="S15" s="305" t="n">
        <v>3160</v>
      </c>
      <c r="T15" s="304" t="n">
        <v>19</v>
      </c>
      <c r="U15" s="305" t="n">
        <v>7400</v>
      </c>
      <c r="V15" s="304" t="n">
        <v>19</v>
      </c>
      <c r="W15" s="305" t="n">
        <v>11000</v>
      </c>
      <c r="X15" s="304" t="n">
        <v>19</v>
      </c>
      <c r="Y15" s="305" t="n">
        <v>12200</v>
      </c>
      <c r="Z15" s="304" t="n">
        <v>19</v>
      </c>
      <c r="AA15" s="305" t="n">
        <v>18200</v>
      </c>
      <c r="AB15" s="304" t="n">
        <v>19</v>
      </c>
      <c r="AC15" s="306" t="n">
        <v>390</v>
      </c>
      <c r="AD15" s="304" t="n">
        <v>8</v>
      </c>
      <c r="AE15" s="306" t="n">
        <v>740</v>
      </c>
      <c r="AF15" s="304" t="n">
        <v>8</v>
      </c>
      <c r="AG15" s="306"/>
      <c r="AH15" s="304" t="n">
        <v>8</v>
      </c>
      <c r="AI15" s="306" t="n">
        <v>160</v>
      </c>
      <c r="AJ15" s="304" t="n">
        <v>8</v>
      </c>
      <c r="AK15" s="306" t="n">
        <v>550</v>
      </c>
      <c r="AL15" s="304" t="n">
        <v>8</v>
      </c>
      <c r="AM15" s="306" t="n">
        <v>1400</v>
      </c>
      <c r="AN15" s="304" t="n">
        <v>8</v>
      </c>
      <c r="AO15" s="306" t="n">
        <v>1400</v>
      </c>
      <c r="AP15" s="304" t="n">
        <v>8</v>
      </c>
      <c r="AQ15" s="306" t="n">
        <v>1400</v>
      </c>
      <c r="AR15" s="304" t="n">
        <v>8</v>
      </c>
      <c r="AS15" s="305" t="n">
        <v>5450</v>
      </c>
      <c r="AT15" s="304" t="n">
        <v>19</v>
      </c>
    </row>
    <row r="16" customFormat="false" ht="15.75" hidden="false" customHeight="false" outlineLevel="0" collapsed="false">
      <c r="A16" s="303" t="n">
        <v>71</v>
      </c>
      <c r="B16" s="304" t="n">
        <v>18</v>
      </c>
      <c r="C16" s="303" t="n">
        <v>85</v>
      </c>
      <c r="D16" s="304" t="n">
        <v>18</v>
      </c>
      <c r="E16" s="303" t="n">
        <v>105</v>
      </c>
      <c r="F16" s="304" t="n">
        <v>18</v>
      </c>
      <c r="G16" s="303" t="n">
        <v>95</v>
      </c>
      <c r="H16" s="304" t="n">
        <v>18</v>
      </c>
      <c r="I16" s="303" t="n">
        <v>103</v>
      </c>
      <c r="J16" s="304" t="n">
        <v>18</v>
      </c>
      <c r="K16" s="303" t="n">
        <v>157</v>
      </c>
      <c r="L16" s="304" t="n">
        <v>18</v>
      </c>
      <c r="M16" s="303" t="n">
        <v>195</v>
      </c>
      <c r="N16" s="304" t="n">
        <v>18</v>
      </c>
      <c r="O16" s="305" t="n">
        <v>496</v>
      </c>
      <c r="P16" s="304" t="n">
        <v>18</v>
      </c>
      <c r="Q16" s="305" t="n">
        <v>1221</v>
      </c>
      <c r="R16" s="304" t="n">
        <v>18</v>
      </c>
      <c r="S16" s="305" t="n">
        <v>3161</v>
      </c>
      <c r="T16" s="304" t="n">
        <v>18</v>
      </c>
      <c r="U16" s="305" t="n">
        <v>7401</v>
      </c>
      <c r="V16" s="304" t="n">
        <v>18</v>
      </c>
      <c r="W16" s="305" t="n">
        <v>11001</v>
      </c>
      <c r="X16" s="304" t="n">
        <v>18</v>
      </c>
      <c r="Y16" s="305" t="n">
        <v>12201</v>
      </c>
      <c r="Z16" s="304" t="n">
        <v>18</v>
      </c>
      <c r="AA16" s="305" t="n">
        <v>18201</v>
      </c>
      <c r="AB16" s="304" t="n">
        <v>18</v>
      </c>
      <c r="AC16" s="306"/>
      <c r="AD16" s="304"/>
      <c r="AE16" s="306"/>
      <c r="AF16" s="304"/>
      <c r="AG16" s="306"/>
      <c r="AH16" s="304"/>
      <c r="AI16" s="306"/>
      <c r="AJ16" s="304"/>
      <c r="AK16" s="306"/>
      <c r="AL16" s="304"/>
      <c r="AM16" s="306"/>
      <c r="AN16" s="304"/>
      <c r="AO16" s="306"/>
      <c r="AP16" s="304"/>
      <c r="AQ16" s="306"/>
      <c r="AR16" s="304"/>
      <c r="AS16" s="305" t="n">
        <v>5451</v>
      </c>
      <c r="AT16" s="304" t="n">
        <v>18</v>
      </c>
    </row>
    <row r="17" customFormat="false" ht="15.75" hidden="false" customHeight="false" outlineLevel="0" collapsed="false">
      <c r="A17" s="303" t="n">
        <v>72</v>
      </c>
      <c r="B17" s="304" t="n">
        <v>18</v>
      </c>
      <c r="C17" s="303" t="n">
        <v>86</v>
      </c>
      <c r="D17" s="304" t="n">
        <v>18</v>
      </c>
      <c r="E17" s="303" t="n">
        <v>106</v>
      </c>
      <c r="F17" s="304" t="n">
        <v>18</v>
      </c>
      <c r="G17" s="303" t="n">
        <v>98</v>
      </c>
      <c r="H17" s="304" t="n">
        <v>18</v>
      </c>
      <c r="I17" s="303" t="n">
        <v>106</v>
      </c>
      <c r="J17" s="304" t="n">
        <v>18</v>
      </c>
      <c r="K17" s="303" t="n">
        <v>161</v>
      </c>
      <c r="L17" s="304" t="n">
        <v>18</v>
      </c>
      <c r="M17" s="303" t="n">
        <v>198</v>
      </c>
      <c r="N17" s="304" t="n">
        <v>18</v>
      </c>
      <c r="O17" s="305" t="n">
        <v>510</v>
      </c>
      <c r="P17" s="304" t="n">
        <v>18</v>
      </c>
      <c r="Q17" s="305" t="n">
        <v>1240</v>
      </c>
      <c r="R17" s="304" t="n">
        <v>18</v>
      </c>
      <c r="S17" s="305" t="n">
        <v>3220</v>
      </c>
      <c r="T17" s="304" t="n">
        <v>18</v>
      </c>
      <c r="U17" s="305" t="n">
        <v>7500</v>
      </c>
      <c r="V17" s="304" t="n">
        <v>18</v>
      </c>
      <c r="W17" s="305" t="n">
        <v>11150</v>
      </c>
      <c r="X17" s="304" t="n">
        <v>18</v>
      </c>
      <c r="Y17" s="305" t="n">
        <v>12400</v>
      </c>
      <c r="Z17" s="304" t="n">
        <v>18</v>
      </c>
      <c r="AA17" s="305" t="n">
        <v>19000</v>
      </c>
      <c r="AB17" s="304" t="n">
        <v>18</v>
      </c>
      <c r="AC17" s="306" t="n">
        <v>400</v>
      </c>
      <c r="AD17" s="304" t="n">
        <v>9</v>
      </c>
      <c r="AE17" s="306" t="n">
        <v>760</v>
      </c>
      <c r="AF17" s="304" t="n">
        <v>9</v>
      </c>
      <c r="AG17" s="306" t="n">
        <v>125</v>
      </c>
      <c r="AH17" s="304" t="n">
        <v>9</v>
      </c>
      <c r="AI17" s="306"/>
      <c r="AJ17" s="304" t="n">
        <v>9</v>
      </c>
      <c r="AK17" s="306" t="n">
        <v>575</v>
      </c>
      <c r="AL17" s="304" t="n">
        <v>9</v>
      </c>
      <c r="AM17" s="306" t="n">
        <v>1500</v>
      </c>
      <c r="AN17" s="304" t="n">
        <v>9</v>
      </c>
      <c r="AO17" s="306" t="n">
        <v>1500</v>
      </c>
      <c r="AP17" s="304" t="n">
        <v>9</v>
      </c>
      <c r="AQ17" s="306" t="n">
        <v>1500</v>
      </c>
      <c r="AR17" s="304" t="n">
        <v>9</v>
      </c>
      <c r="AS17" s="305" t="n">
        <v>6000</v>
      </c>
      <c r="AT17" s="304" t="n">
        <v>18</v>
      </c>
    </row>
    <row r="18" customFormat="false" ht="15.75" hidden="false" customHeight="false" outlineLevel="0" collapsed="false">
      <c r="A18" s="303" t="n">
        <v>73</v>
      </c>
      <c r="B18" s="304" t="n">
        <v>17</v>
      </c>
      <c r="C18" s="303" t="n">
        <v>87</v>
      </c>
      <c r="D18" s="304" t="n">
        <v>17</v>
      </c>
      <c r="E18" s="303" t="n">
        <v>107</v>
      </c>
      <c r="F18" s="304" t="n">
        <v>17</v>
      </c>
      <c r="G18" s="303" t="n">
        <v>99</v>
      </c>
      <c r="H18" s="304" t="n">
        <v>17</v>
      </c>
      <c r="I18" s="303" t="n">
        <v>107</v>
      </c>
      <c r="J18" s="304" t="n">
        <v>17</v>
      </c>
      <c r="K18" s="303" t="n">
        <v>162</v>
      </c>
      <c r="L18" s="304" t="n">
        <v>17</v>
      </c>
      <c r="M18" s="303" t="n">
        <v>199</v>
      </c>
      <c r="N18" s="304" t="n">
        <v>17</v>
      </c>
      <c r="O18" s="305" t="n">
        <v>511</v>
      </c>
      <c r="P18" s="304" t="n">
        <v>17</v>
      </c>
      <c r="Q18" s="305" t="n">
        <v>1241</v>
      </c>
      <c r="R18" s="304" t="n">
        <v>17</v>
      </c>
      <c r="S18" s="305" t="n">
        <v>3221</v>
      </c>
      <c r="T18" s="304" t="n">
        <v>17</v>
      </c>
      <c r="U18" s="305" t="n">
        <v>7501</v>
      </c>
      <c r="V18" s="304" t="n">
        <v>17</v>
      </c>
      <c r="W18" s="305" t="n">
        <v>11151</v>
      </c>
      <c r="X18" s="304" t="n">
        <v>17</v>
      </c>
      <c r="Y18" s="305" t="n">
        <v>12401</v>
      </c>
      <c r="Z18" s="304" t="n">
        <v>17</v>
      </c>
      <c r="AA18" s="305" t="n">
        <v>19001</v>
      </c>
      <c r="AB18" s="304" t="n">
        <v>17</v>
      </c>
      <c r="AC18" s="306"/>
      <c r="AD18" s="304"/>
      <c r="AE18" s="306"/>
      <c r="AF18" s="304"/>
      <c r="AG18" s="306"/>
      <c r="AH18" s="304"/>
      <c r="AI18" s="306"/>
      <c r="AJ18" s="304"/>
      <c r="AK18" s="306"/>
      <c r="AL18" s="304"/>
      <c r="AM18" s="306"/>
      <c r="AN18" s="304"/>
      <c r="AO18" s="306"/>
      <c r="AP18" s="304"/>
      <c r="AQ18" s="306"/>
      <c r="AR18" s="304"/>
      <c r="AS18" s="305" t="n">
        <v>6001</v>
      </c>
      <c r="AT18" s="304" t="n">
        <v>17</v>
      </c>
    </row>
    <row r="19" customFormat="false" ht="15.75" hidden="false" customHeight="false" outlineLevel="0" collapsed="false">
      <c r="A19" s="303" t="n">
        <v>74</v>
      </c>
      <c r="B19" s="304" t="n">
        <v>17</v>
      </c>
      <c r="C19" s="303" t="n">
        <v>88</v>
      </c>
      <c r="D19" s="304" t="n">
        <v>17</v>
      </c>
      <c r="E19" s="303" t="n">
        <v>109</v>
      </c>
      <c r="F19" s="304" t="n">
        <v>17</v>
      </c>
      <c r="G19" s="303" t="n">
        <v>102</v>
      </c>
      <c r="H19" s="304" t="n">
        <v>17</v>
      </c>
      <c r="I19" s="303" t="n">
        <v>110</v>
      </c>
      <c r="J19" s="304" t="n">
        <v>17</v>
      </c>
      <c r="K19" s="303" t="n">
        <v>166</v>
      </c>
      <c r="L19" s="304" t="n">
        <v>17</v>
      </c>
      <c r="M19" s="303" t="n">
        <v>202</v>
      </c>
      <c r="N19" s="304" t="n">
        <v>17</v>
      </c>
      <c r="O19" s="305" t="n">
        <v>525</v>
      </c>
      <c r="P19" s="304" t="n">
        <v>17</v>
      </c>
      <c r="Q19" s="305" t="n">
        <v>1260</v>
      </c>
      <c r="R19" s="304" t="n">
        <v>17</v>
      </c>
      <c r="S19" s="305" t="n">
        <v>3300</v>
      </c>
      <c r="T19" s="304" t="n">
        <v>17</v>
      </c>
      <c r="U19" s="305" t="n">
        <v>8000</v>
      </c>
      <c r="V19" s="304" t="n">
        <v>17</v>
      </c>
      <c r="W19" s="305" t="n">
        <v>11300</v>
      </c>
      <c r="X19" s="304" t="n">
        <v>17</v>
      </c>
      <c r="Y19" s="305" t="n">
        <v>13000</v>
      </c>
      <c r="Z19" s="304" t="n">
        <v>17</v>
      </c>
      <c r="AA19" s="305" t="n">
        <v>19500</v>
      </c>
      <c r="AB19" s="304" t="n">
        <v>17</v>
      </c>
      <c r="AC19" s="306" t="n">
        <v>410</v>
      </c>
      <c r="AD19" s="304" t="n">
        <v>10</v>
      </c>
      <c r="AE19" s="306" t="n">
        <v>780</v>
      </c>
      <c r="AF19" s="304" t="n">
        <v>10</v>
      </c>
      <c r="AG19" s="306" t="n">
        <v>130</v>
      </c>
      <c r="AH19" s="304" t="n">
        <v>10</v>
      </c>
      <c r="AI19" s="306" t="n">
        <v>175</v>
      </c>
      <c r="AJ19" s="304" t="n">
        <v>10</v>
      </c>
      <c r="AK19" s="306" t="n">
        <v>600</v>
      </c>
      <c r="AL19" s="304" t="n">
        <v>10</v>
      </c>
      <c r="AM19" s="306" t="n">
        <v>1600</v>
      </c>
      <c r="AN19" s="304" t="n">
        <v>10</v>
      </c>
      <c r="AO19" s="306" t="n">
        <v>1600</v>
      </c>
      <c r="AP19" s="304" t="n">
        <v>10</v>
      </c>
      <c r="AQ19" s="306" t="n">
        <v>1600</v>
      </c>
      <c r="AR19" s="304" t="n">
        <v>10</v>
      </c>
      <c r="AS19" s="305" t="n">
        <v>6150</v>
      </c>
      <c r="AT19" s="304" t="n">
        <v>17</v>
      </c>
    </row>
    <row r="20" customFormat="false" ht="15.75" hidden="false" customHeight="false" outlineLevel="0" collapsed="false">
      <c r="A20" s="303" t="n">
        <v>75</v>
      </c>
      <c r="B20" s="304" t="n">
        <v>16</v>
      </c>
      <c r="C20" s="303" t="n">
        <v>89</v>
      </c>
      <c r="D20" s="304" t="n">
        <v>16</v>
      </c>
      <c r="E20" s="303" t="n">
        <v>110</v>
      </c>
      <c r="F20" s="304" t="n">
        <v>16</v>
      </c>
      <c r="G20" s="303" t="n">
        <v>103</v>
      </c>
      <c r="H20" s="304" t="n">
        <v>16</v>
      </c>
      <c r="I20" s="303" t="n">
        <v>111</v>
      </c>
      <c r="J20" s="304" t="n">
        <v>16</v>
      </c>
      <c r="K20" s="303" t="n">
        <v>167</v>
      </c>
      <c r="L20" s="304" t="n">
        <v>16</v>
      </c>
      <c r="M20" s="303" t="n">
        <v>203</v>
      </c>
      <c r="N20" s="304" t="n">
        <v>16</v>
      </c>
      <c r="O20" s="305" t="n">
        <v>526</v>
      </c>
      <c r="P20" s="304" t="n">
        <v>16</v>
      </c>
      <c r="Q20" s="305" t="n">
        <v>1261</v>
      </c>
      <c r="R20" s="304" t="n">
        <v>16</v>
      </c>
      <c r="S20" s="305" t="n">
        <v>3301</v>
      </c>
      <c r="T20" s="304" t="n">
        <v>16</v>
      </c>
      <c r="U20" s="305" t="n">
        <v>8001</v>
      </c>
      <c r="V20" s="304" t="n">
        <v>16</v>
      </c>
      <c r="W20" s="305" t="n">
        <v>11301</v>
      </c>
      <c r="X20" s="304" t="n">
        <v>16</v>
      </c>
      <c r="Y20" s="305" t="n">
        <v>13001</v>
      </c>
      <c r="Z20" s="304" t="n">
        <v>16</v>
      </c>
      <c r="AA20" s="305" t="n">
        <v>19501</v>
      </c>
      <c r="AB20" s="304" t="n">
        <v>16</v>
      </c>
      <c r="AC20" s="306"/>
      <c r="AD20" s="304"/>
      <c r="AE20" s="306"/>
      <c r="AF20" s="304"/>
      <c r="AG20" s="306"/>
      <c r="AH20" s="304"/>
      <c r="AI20" s="306"/>
      <c r="AJ20" s="304"/>
      <c r="AK20" s="306"/>
      <c r="AL20" s="304"/>
      <c r="AM20" s="306"/>
      <c r="AN20" s="304"/>
      <c r="AO20" s="306"/>
      <c r="AP20" s="304"/>
      <c r="AQ20" s="306"/>
      <c r="AR20" s="304"/>
      <c r="AS20" s="305" t="n">
        <v>6151</v>
      </c>
      <c r="AT20" s="304" t="n">
        <v>16</v>
      </c>
    </row>
    <row r="21" customFormat="false" ht="15.75" hidden="false" customHeight="false" outlineLevel="0" collapsed="false">
      <c r="A21" s="303" t="n">
        <v>76</v>
      </c>
      <c r="B21" s="304" t="n">
        <v>16</v>
      </c>
      <c r="C21" s="303" t="n">
        <v>90</v>
      </c>
      <c r="D21" s="304" t="n">
        <v>16</v>
      </c>
      <c r="E21" s="303" t="n">
        <v>112</v>
      </c>
      <c r="F21" s="304" t="n">
        <v>16</v>
      </c>
      <c r="G21" s="303" t="n">
        <v>106</v>
      </c>
      <c r="H21" s="304" t="n">
        <v>16</v>
      </c>
      <c r="I21" s="303" t="n">
        <v>115</v>
      </c>
      <c r="J21" s="304" t="n">
        <v>16</v>
      </c>
      <c r="K21" s="303" t="n">
        <v>171</v>
      </c>
      <c r="L21" s="304" t="n">
        <v>16</v>
      </c>
      <c r="M21" s="303" t="n">
        <v>207</v>
      </c>
      <c r="N21" s="304" t="n">
        <v>16</v>
      </c>
      <c r="O21" s="305" t="n">
        <v>540</v>
      </c>
      <c r="P21" s="304" t="n">
        <v>16</v>
      </c>
      <c r="Q21" s="305" t="n">
        <v>1280</v>
      </c>
      <c r="R21" s="304" t="n">
        <v>16</v>
      </c>
      <c r="S21" s="305" t="n">
        <v>3380</v>
      </c>
      <c r="T21" s="304" t="n">
        <v>16</v>
      </c>
      <c r="U21" s="305" t="n">
        <v>8100</v>
      </c>
      <c r="V21" s="304" t="n">
        <v>16</v>
      </c>
      <c r="W21" s="305" t="n">
        <v>11450</v>
      </c>
      <c r="X21" s="304" t="n">
        <v>16</v>
      </c>
      <c r="Y21" s="305" t="n">
        <v>13250</v>
      </c>
      <c r="Z21" s="304" t="n">
        <v>16</v>
      </c>
      <c r="AA21" s="305" t="n">
        <v>20400</v>
      </c>
      <c r="AB21" s="304" t="n">
        <v>16</v>
      </c>
      <c r="AC21" s="306" t="n">
        <v>420</v>
      </c>
      <c r="AD21" s="304" t="n">
        <v>11</v>
      </c>
      <c r="AE21" s="306" t="n">
        <v>800</v>
      </c>
      <c r="AF21" s="304" t="n">
        <v>11</v>
      </c>
      <c r="AG21" s="306" t="n">
        <v>135</v>
      </c>
      <c r="AH21" s="304" t="n">
        <v>11</v>
      </c>
      <c r="AI21" s="306"/>
      <c r="AJ21" s="304" t="n">
        <v>11</v>
      </c>
      <c r="AK21" s="306" t="n">
        <v>625</v>
      </c>
      <c r="AL21" s="304" t="n">
        <v>11</v>
      </c>
      <c r="AM21" s="306" t="n">
        <v>1700</v>
      </c>
      <c r="AN21" s="304" t="n">
        <v>11</v>
      </c>
      <c r="AO21" s="306" t="n">
        <v>1700</v>
      </c>
      <c r="AP21" s="304" t="n">
        <v>11</v>
      </c>
      <c r="AQ21" s="306" t="n">
        <v>1700</v>
      </c>
      <c r="AR21" s="304" t="n">
        <v>11</v>
      </c>
      <c r="AS21" s="305" t="n">
        <v>6300</v>
      </c>
      <c r="AT21" s="304" t="n">
        <v>16</v>
      </c>
    </row>
    <row r="22" customFormat="false" ht="15.75" hidden="false" customHeight="false" outlineLevel="0" collapsed="false">
      <c r="A22" s="303" t="n">
        <v>77</v>
      </c>
      <c r="B22" s="304" t="n">
        <v>15</v>
      </c>
      <c r="C22" s="303" t="n">
        <v>91</v>
      </c>
      <c r="D22" s="304" t="n">
        <v>15</v>
      </c>
      <c r="E22" s="303" t="n">
        <v>113</v>
      </c>
      <c r="F22" s="304" t="n">
        <v>15</v>
      </c>
      <c r="G22" s="303" t="n">
        <v>107</v>
      </c>
      <c r="H22" s="304" t="n">
        <v>15</v>
      </c>
      <c r="I22" s="303" t="n">
        <v>116</v>
      </c>
      <c r="J22" s="304" t="n">
        <v>15</v>
      </c>
      <c r="K22" s="303" t="n">
        <v>172</v>
      </c>
      <c r="L22" s="304" t="n">
        <v>15</v>
      </c>
      <c r="M22" s="303" t="n">
        <v>208</v>
      </c>
      <c r="N22" s="304" t="n">
        <v>15</v>
      </c>
      <c r="O22" s="305" t="n">
        <v>541</v>
      </c>
      <c r="P22" s="304" t="n">
        <v>15</v>
      </c>
      <c r="Q22" s="305" t="n">
        <v>1281</v>
      </c>
      <c r="R22" s="304" t="n">
        <v>15</v>
      </c>
      <c r="S22" s="305" t="n">
        <v>3381</v>
      </c>
      <c r="T22" s="304" t="n">
        <v>15</v>
      </c>
      <c r="U22" s="305" t="n">
        <v>8101</v>
      </c>
      <c r="V22" s="304" t="n">
        <v>15</v>
      </c>
      <c r="W22" s="305" t="n">
        <v>11451</v>
      </c>
      <c r="X22" s="304" t="n">
        <v>15</v>
      </c>
      <c r="Y22" s="305" t="n">
        <v>13251</v>
      </c>
      <c r="Z22" s="304" t="n">
        <v>15</v>
      </c>
      <c r="AA22" s="305" t="n">
        <v>20401</v>
      </c>
      <c r="AB22" s="304" t="n">
        <v>15</v>
      </c>
      <c r="AC22" s="306"/>
      <c r="AD22" s="304"/>
      <c r="AE22" s="306"/>
      <c r="AF22" s="304"/>
      <c r="AG22" s="306"/>
      <c r="AH22" s="304"/>
      <c r="AI22" s="306"/>
      <c r="AJ22" s="304"/>
      <c r="AK22" s="306"/>
      <c r="AL22" s="304"/>
      <c r="AM22" s="306"/>
      <c r="AN22" s="304"/>
      <c r="AO22" s="306"/>
      <c r="AP22" s="304"/>
      <c r="AQ22" s="306"/>
      <c r="AR22" s="304"/>
      <c r="AS22" s="305" t="n">
        <v>6301</v>
      </c>
      <c r="AT22" s="304" t="n">
        <v>15</v>
      </c>
    </row>
    <row r="23" customFormat="false" ht="15.75" hidden="false" customHeight="false" outlineLevel="0" collapsed="false">
      <c r="A23" s="303" t="n">
        <v>78</v>
      </c>
      <c r="B23" s="304" t="n">
        <v>15</v>
      </c>
      <c r="C23" s="303" t="n">
        <v>93</v>
      </c>
      <c r="D23" s="304" t="n">
        <v>15</v>
      </c>
      <c r="E23" s="303" t="n">
        <v>115</v>
      </c>
      <c r="F23" s="304" t="n">
        <v>15</v>
      </c>
      <c r="G23" s="303" t="n">
        <v>110</v>
      </c>
      <c r="H23" s="304" t="n">
        <v>15</v>
      </c>
      <c r="I23" s="303" t="n">
        <v>120</v>
      </c>
      <c r="J23" s="304" t="n">
        <v>15</v>
      </c>
      <c r="K23" s="303" t="n">
        <v>177</v>
      </c>
      <c r="L23" s="304" t="n">
        <v>15</v>
      </c>
      <c r="M23" s="303" t="n">
        <v>212</v>
      </c>
      <c r="N23" s="304" t="n">
        <v>15</v>
      </c>
      <c r="O23" s="305" t="n">
        <v>555</v>
      </c>
      <c r="P23" s="304" t="n">
        <v>15</v>
      </c>
      <c r="Q23" s="305" t="n">
        <v>1320</v>
      </c>
      <c r="R23" s="304" t="n">
        <v>15</v>
      </c>
      <c r="S23" s="305" t="n">
        <v>3460</v>
      </c>
      <c r="T23" s="304" t="n">
        <v>15</v>
      </c>
      <c r="U23" s="305" t="n">
        <v>8200</v>
      </c>
      <c r="V23" s="304" t="n">
        <v>15</v>
      </c>
      <c r="W23" s="305" t="n">
        <v>12000</v>
      </c>
      <c r="X23" s="304" t="n">
        <v>15</v>
      </c>
      <c r="Y23" s="305" t="n">
        <v>13500</v>
      </c>
      <c r="Z23" s="304" t="n">
        <v>15</v>
      </c>
      <c r="AA23" s="305" t="n">
        <v>21300</v>
      </c>
      <c r="AB23" s="304" t="n">
        <v>15</v>
      </c>
      <c r="AC23" s="306" t="n">
        <v>430</v>
      </c>
      <c r="AD23" s="304" t="n">
        <v>12</v>
      </c>
      <c r="AE23" s="306" t="n">
        <v>825</v>
      </c>
      <c r="AF23" s="304" t="n">
        <v>12</v>
      </c>
      <c r="AG23" s="306"/>
      <c r="AH23" s="304" t="n">
        <v>12</v>
      </c>
      <c r="AI23" s="306" t="n">
        <v>190</v>
      </c>
      <c r="AJ23" s="304" t="n">
        <v>12</v>
      </c>
      <c r="AK23" s="306" t="n">
        <v>650</v>
      </c>
      <c r="AL23" s="304" t="n">
        <v>12</v>
      </c>
      <c r="AM23" s="306" t="n">
        <v>1800</v>
      </c>
      <c r="AN23" s="304" t="n">
        <v>12</v>
      </c>
      <c r="AO23" s="306" t="n">
        <v>1800</v>
      </c>
      <c r="AP23" s="304" t="n">
        <v>12</v>
      </c>
      <c r="AQ23" s="306" t="n">
        <v>1800</v>
      </c>
      <c r="AR23" s="304" t="n">
        <v>12</v>
      </c>
      <c r="AS23" s="305" t="n">
        <v>6450</v>
      </c>
      <c r="AT23" s="304" t="n">
        <v>15</v>
      </c>
    </row>
    <row r="24" customFormat="false" ht="15.75" hidden="false" customHeight="false" outlineLevel="0" collapsed="false">
      <c r="A24" s="303" t="n">
        <v>79</v>
      </c>
      <c r="B24" s="304" t="n">
        <v>14</v>
      </c>
      <c r="C24" s="303" t="n">
        <v>94</v>
      </c>
      <c r="D24" s="304" t="n">
        <v>14</v>
      </c>
      <c r="E24" s="303" t="n">
        <v>116</v>
      </c>
      <c r="F24" s="304" t="n">
        <v>14</v>
      </c>
      <c r="G24" s="303" t="n">
        <v>111</v>
      </c>
      <c r="H24" s="304" t="n">
        <v>14</v>
      </c>
      <c r="I24" s="303" t="n">
        <v>121</v>
      </c>
      <c r="J24" s="304" t="n">
        <v>14</v>
      </c>
      <c r="K24" s="303" t="n">
        <v>178</v>
      </c>
      <c r="L24" s="304" t="n">
        <v>14</v>
      </c>
      <c r="M24" s="303" t="n">
        <v>213</v>
      </c>
      <c r="N24" s="304" t="n">
        <v>14</v>
      </c>
      <c r="O24" s="305" t="n">
        <v>556</v>
      </c>
      <c r="P24" s="304" t="n">
        <v>14</v>
      </c>
      <c r="Q24" s="305" t="n">
        <v>1321</v>
      </c>
      <c r="R24" s="304" t="n">
        <v>14</v>
      </c>
      <c r="S24" s="305" t="n">
        <v>3461</v>
      </c>
      <c r="T24" s="304" t="n">
        <v>14</v>
      </c>
      <c r="U24" s="305" t="n">
        <v>8201</v>
      </c>
      <c r="V24" s="304" t="n">
        <v>14</v>
      </c>
      <c r="W24" s="305" t="n">
        <v>12001</v>
      </c>
      <c r="X24" s="304" t="n">
        <v>14</v>
      </c>
      <c r="Y24" s="305" t="n">
        <v>13501</v>
      </c>
      <c r="Z24" s="304" t="n">
        <v>14</v>
      </c>
      <c r="AA24" s="305" t="n">
        <v>21301</v>
      </c>
      <c r="AB24" s="304" t="n">
        <v>14</v>
      </c>
      <c r="AC24" s="306"/>
      <c r="AD24" s="304"/>
      <c r="AE24" s="306"/>
      <c r="AF24" s="304"/>
      <c r="AG24" s="306"/>
      <c r="AH24" s="304"/>
      <c r="AI24" s="306"/>
      <c r="AJ24" s="304"/>
      <c r="AK24" s="306"/>
      <c r="AL24" s="304"/>
      <c r="AM24" s="306"/>
      <c r="AN24" s="304"/>
      <c r="AO24" s="306"/>
      <c r="AP24" s="304"/>
      <c r="AQ24" s="306"/>
      <c r="AR24" s="304"/>
      <c r="AS24" s="305" t="n">
        <v>6451</v>
      </c>
      <c r="AT24" s="304" t="n">
        <v>14</v>
      </c>
    </row>
    <row r="25" customFormat="false" ht="15.75" hidden="false" customHeight="false" outlineLevel="0" collapsed="false">
      <c r="A25" s="303" t="n">
        <v>80</v>
      </c>
      <c r="B25" s="304" t="n">
        <v>14</v>
      </c>
      <c r="C25" s="303" t="n">
        <v>96</v>
      </c>
      <c r="D25" s="304" t="n">
        <v>14</v>
      </c>
      <c r="E25" s="303" t="n">
        <v>118</v>
      </c>
      <c r="F25" s="304" t="n">
        <v>14</v>
      </c>
      <c r="G25" s="284" t="n">
        <v>115</v>
      </c>
      <c r="H25" s="304" t="n">
        <v>14</v>
      </c>
      <c r="I25" s="303" t="n">
        <v>125</v>
      </c>
      <c r="J25" s="304" t="n">
        <v>14</v>
      </c>
      <c r="K25" s="303" t="n">
        <v>183</v>
      </c>
      <c r="L25" s="304" t="n">
        <v>14</v>
      </c>
      <c r="M25" s="303" t="n">
        <v>218</v>
      </c>
      <c r="N25" s="304" t="n">
        <v>14</v>
      </c>
      <c r="O25" s="305" t="n">
        <v>570</v>
      </c>
      <c r="P25" s="304" t="n">
        <v>14</v>
      </c>
      <c r="Q25" s="305" t="n">
        <v>1360</v>
      </c>
      <c r="R25" s="304" t="n">
        <v>14</v>
      </c>
      <c r="S25" s="305" t="n">
        <v>3550</v>
      </c>
      <c r="T25" s="304" t="n">
        <v>14</v>
      </c>
      <c r="U25" s="305" t="n">
        <v>8300</v>
      </c>
      <c r="V25" s="304" t="n">
        <v>14</v>
      </c>
      <c r="W25" s="305" t="n">
        <v>12150</v>
      </c>
      <c r="X25" s="304" t="n">
        <v>14</v>
      </c>
      <c r="Y25" s="305" t="n">
        <v>14200</v>
      </c>
      <c r="Z25" s="304" t="n">
        <v>14</v>
      </c>
      <c r="AA25" s="305" t="n">
        <v>22200</v>
      </c>
      <c r="AB25" s="304" t="n">
        <v>14</v>
      </c>
      <c r="AC25" s="306" t="n">
        <v>440</v>
      </c>
      <c r="AD25" s="304" t="n">
        <v>13</v>
      </c>
      <c r="AE25" s="306" t="n">
        <v>850</v>
      </c>
      <c r="AF25" s="304" t="n">
        <v>13</v>
      </c>
      <c r="AG25" s="306" t="n">
        <v>140</v>
      </c>
      <c r="AH25" s="304" t="n">
        <v>13</v>
      </c>
      <c r="AI25" s="306"/>
      <c r="AJ25" s="304" t="n">
        <v>13</v>
      </c>
      <c r="AK25" s="306" t="n">
        <v>675</v>
      </c>
      <c r="AL25" s="304" t="n">
        <v>13</v>
      </c>
      <c r="AM25" s="306" t="n">
        <v>1900</v>
      </c>
      <c r="AN25" s="304" t="n">
        <v>13</v>
      </c>
      <c r="AO25" s="306" t="n">
        <v>1900</v>
      </c>
      <c r="AP25" s="304" t="n">
        <v>13</v>
      </c>
      <c r="AQ25" s="306" t="n">
        <v>1900</v>
      </c>
      <c r="AR25" s="304" t="n">
        <v>13</v>
      </c>
      <c r="AS25" s="305" t="n">
        <v>7000</v>
      </c>
      <c r="AT25" s="304" t="n">
        <v>14</v>
      </c>
    </row>
    <row r="26" customFormat="false" ht="15.75" hidden="false" customHeight="false" outlineLevel="0" collapsed="false">
      <c r="A26" s="303" t="n">
        <v>81</v>
      </c>
      <c r="B26" s="304" t="n">
        <v>13</v>
      </c>
      <c r="C26" s="303" t="n">
        <v>97</v>
      </c>
      <c r="D26" s="304" t="n">
        <v>13</v>
      </c>
      <c r="E26" s="303" t="n">
        <v>119</v>
      </c>
      <c r="F26" s="304" t="n">
        <v>13</v>
      </c>
      <c r="G26" s="284" t="n">
        <v>116</v>
      </c>
      <c r="H26" s="304" t="n">
        <v>13</v>
      </c>
      <c r="I26" s="303" t="n">
        <v>126</v>
      </c>
      <c r="J26" s="304" t="n">
        <v>13</v>
      </c>
      <c r="K26" s="303" t="n">
        <v>184</v>
      </c>
      <c r="L26" s="304" t="n">
        <v>13</v>
      </c>
      <c r="M26" s="303" t="n">
        <v>219</v>
      </c>
      <c r="N26" s="304" t="n">
        <v>13</v>
      </c>
      <c r="O26" s="305" t="n">
        <v>571</v>
      </c>
      <c r="P26" s="304" t="n">
        <v>13</v>
      </c>
      <c r="Q26" s="305" t="n">
        <v>1361</v>
      </c>
      <c r="R26" s="304" t="n">
        <v>13</v>
      </c>
      <c r="S26" s="305" t="n">
        <v>3551</v>
      </c>
      <c r="T26" s="304" t="n">
        <v>13</v>
      </c>
      <c r="U26" s="305" t="n">
        <v>8301</v>
      </c>
      <c r="V26" s="304" t="n">
        <v>13</v>
      </c>
      <c r="W26" s="305" t="n">
        <v>12151</v>
      </c>
      <c r="X26" s="304" t="n">
        <v>13</v>
      </c>
      <c r="Y26" s="305" t="n">
        <v>14201</v>
      </c>
      <c r="Z26" s="304" t="n">
        <v>13</v>
      </c>
      <c r="AA26" s="305" t="n">
        <v>22201</v>
      </c>
      <c r="AB26" s="304" t="n">
        <v>13</v>
      </c>
      <c r="AC26" s="306"/>
      <c r="AD26" s="304"/>
      <c r="AE26" s="306"/>
      <c r="AF26" s="304"/>
      <c r="AG26" s="306"/>
      <c r="AH26" s="304"/>
      <c r="AI26" s="306"/>
      <c r="AJ26" s="304"/>
      <c r="AK26" s="306"/>
      <c r="AL26" s="304"/>
      <c r="AM26" s="306"/>
      <c r="AN26" s="304"/>
      <c r="AO26" s="306"/>
      <c r="AP26" s="304"/>
      <c r="AQ26" s="306"/>
      <c r="AR26" s="304"/>
      <c r="AS26" s="305" t="n">
        <v>7001</v>
      </c>
      <c r="AT26" s="304" t="n">
        <v>13</v>
      </c>
    </row>
    <row r="27" customFormat="false" ht="15.75" hidden="false" customHeight="false" outlineLevel="0" collapsed="false">
      <c r="A27" s="303" t="n">
        <v>83</v>
      </c>
      <c r="B27" s="304" t="n">
        <v>13</v>
      </c>
      <c r="C27" s="303" t="n">
        <v>99</v>
      </c>
      <c r="D27" s="304" t="n">
        <v>13</v>
      </c>
      <c r="E27" s="303" t="n">
        <v>121</v>
      </c>
      <c r="F27" s="304" t="n">
        <v>13</v>
      </c>
      <c r="G27" s="303" t="n">
        <v>120</v>
      </c>
      <c r="H27" s="304" t="n">
        <v>13</v>
      </c>
      <c r="I27" s="303" t="n">
        <v>130</v>
      </c>
      <c r="J27" s="304" t="n">
        <v>13</v>
      </c>
      <c r="K27" s="303" t="n">
        <v>190</v>
      </c>
      <c r="L27" s="304" t="n">
        <v>13</v>
      </c>
      <c r="M27" s="303" t="n">
        <v>224</v>
      </c>
      <c r="N27" s="304" t="n">
        <v>13</v>
      </c>
      <c r="O27" s="305" t="n">
        <v>585</v>
      </c>
      <c r="P27" s="304" t="n">
        <v>13</v>
      </c>
      <c r="Q27" s="305" t="n">
        <v>1400</v>
      </c>
      <c r="R27" s="304" t="n">
        <v>13</v>
      </c>
      <c r="S27" s="305" t="n">
        <v>4040</v>
      </c>
      <c r="T27" s="304" t="n">
        <v>13</v>
      </c>
      <c r="U27" s="305" t="n">
        <v>8400</v>
      </c>
      <c r="V27" s="304" t="n">
        <v>13</v>
      </c>
      <c r="W27" s="305" t="n">
        <v>12300</v>
      </c>
      <c r="X27" s="304" t="n">
        <v>13</v>
      </c>
      <c r="Y27" s="305" t="n">
        <v>14500</v>
      </c>
      <c r="Z27" s="304" t="n">
        <v>13</v>
      </c>
      <c r="AA27" s="305" t="n">
        <v>23100</v>
      </c>
      <c r="AB27" s="304" t="n">
        <v>13</v>
      </c>
      <c r="AC27" s="306" t="n">
        <v>450</v>
      </c>
      <c r="AD27" s="304" t="n">
        <v>14</v>
      </c>
      <c r="AE27" s="306" t="n">
        <v>875</v>
      </c>
      <c r="AF27" s="304" t="n">
        <v>14</v>
      </c>
      <c r="AG27" s="306" t="n">
        <v>144</v>
      </c>
      <c r="AH27" s="304" t="n">
        <v>14</v>
      </c>
      <c r="AI27" s="306" t="n">
        <v>220</v>
      </c>
      <c r="AJ27" s="304" t="n">
        <v>14</v>
      </c>
      <c r="AK27" s="306" t="n">
        <v>700</v>
      </c>
      <c r="AL27" s="304" t="n">
        <v>14</v>
      </c>
      <c r="AM27" s="306" t="n">
        <v>2000</v>
      </c>
      <c r="AN27" s="304" t="n">
        <v>14</v>
      </c>
      <c r="AO27" s="306" t="n">
        <v>2000</v>
      </c>
      <c r="AP27" s="304" t="n">
        <v>14</v>
      </c>
      <c r="AQ27" s="306" t="n">
        <v>2000</v>
      </c>
      <c r="AR27" s="304" t="n">
        <v>14</v>
      </c>
      <c r="AS27" s="305" t="n">
        <v>7100</v>
      </c>
      <c r="AT27" s="304" t="n">
        <v>13</v>
      </c>
    </row>
    <row r="28" customFormat="false" ht="15.75" hidden="false" customHeight="false" outlineLevel="0" collapsed="false">
      <c r="A28" s="303" t="n">
        <v>84</v>
      </c>
      <c r="B28" s="304" t="n">
        <v>12</v>
      </c>
      <c r="C28" s="303" t="n">
        <v>100</v>
      </c>
      <c r="D28" s="304" t="n">
        <v>12</v>
      </c>
      <c r="E28" s="303" t="n">
        <v>122</v>
      </c>
      <c r="F28" s="304" t="n">
        <v>12</v>
      </c>
      <c r="G28" s="303" t="n">
        <v>121</v>
      </c>
      <c r="H28" s="304" t="n">
        <v>12</v>
      </c>
      <c r="I28" s="303" t="n">
        <v>131</v>
      </c>
      <c r="J28" s="304" t="n">
        <v>12</v>
      </c>
      <c r="K28" s="303" t="n">
        <v>191</v>
      </c>
      <c r="L28" s="304" t="n">
        <v>12</v>
      </c>
      <c r="M28" s="303" t="n">
        <v>225</v>
      </c>
      <c r="N28" s="304" t="n">
        <v>12</v>
      </c>
      <c r="O28" s="305" t="n">
        <v>586</v>
      </c>
      <c r="P28" s="304" t="n">
        <v>12</v>
      </c>
      <c r="Q28" s="305" t="n">
        <v>1401</v>
      </c>
      <c r="R28" s="304" t="n">
        <v>12</v>
      </c>
      <c r="S28" s="305" t="n">
        <v>4041</v>
      </c>
      <c r="T28" s="304" t="n">
        <v>12</v>
      </c>
      <c r="U28" s="305" t="n">
        <v>8401</v>
      </c>
      <c r="V28" s="304" t="n">
        <v>12</v>
      </c>
      <c r="W28" s="305" t="n">
        <v>12301</v>
      </c>
      <c r="X28" s="304" t="n">
        <v>12</v>
      </c>
      <c r="Y28" s="305" t="n">
        <v>14501</v>
      </c>
      <c r="Z28" s="304" t="n">
        <v>12</v>
      </c>
      <c r="AA28" s="305" t="n">
        <v>23101</v>
      </c>
      <c r="AB28" s="304" t="n">
        <v>12</v>
      </c>
      <c r="AC28" s="306"/>
      <c r="AD28" s="304"/>
      <c r="AE28" s="306"/>
      <c r="AF28" s="304"/>
      <c r="AG28" s="306"/>
      <c r="AH28" s="304"/>
      <c r="AI28" s="306"/>
      <c r="AJ28" s="304"/>
      <c r="AK28" s="306"/>
      <c r="AL28" s="304"/>
      <c r="AM28" s="306"/>
      <c r="AN28" s="304"/>
      <c r="AO28" s="306"/>
      <c r="AP28" s="304"/>
      <c r="AQ28" s="306"/>
      <c r="AR28" s="304"/>
      <c r="AS28" s="305" t="n">
        <v>7101</v>
      </c>
      <c r="AT28" s="304" t="n">
        <v>12</v>
      </c>
    </row>
    <row r="29" customFormat="false" ht="15.75" hidden="false" customHeight="false" outlineLevel="0" collapsed="false">
      <c r="A29" s="303" t="n">
        <v>86</v>
      </c>
      <c r="B29" s="304" t="n">
        <v>12</v>
      </c>
      <c r="C29" s="303" t="n">
        <v>102</v>
      </c>
      <c r="D29" s="304" t="n">
        <v>12</v>
      </c>
      <c r="E29" s="303" t="n">
        <v>125</v>
      </c>
      <c r="F29" s="304" t="n">
        <v>12</v>
      </c>
      <c r="G29" s="303" t="n">
        <v>125</v>
      </c>
      <c r="H29" s="304" t="n">
        <v>12</v>
      </c>
      <c r="I29" s="303" t="n">
        <v>135</v>
      </c>
      <c r="J29" s="304" t="n">
        <v>12</v>
      </c>
      <c r="K29" s="303" t="n">
        <v>197</v>
      </c>
      <c r="L29" s="304" t="n">
        <v>12</v>
      </c>
      <c r="M29" s="303" t="n">
        <v>230</v>
      </c>
      <c r="N29" s="304" t="n">
        <v>12</v>
      </c>
      <c r="O29" s="305" t="n">
        <v>1000</v>
      </c>
      <c r="P29" s="304" t="n">
        <v>12</v>
      </c>
      <c r="Q29" s="305" t="n">
        <v>1450</v>
      </c>
      <c r="R29" s="304" t="n">
        <v>12</v>
      </c>
      <c r="S29" s="305" t="n">
        <v>4130</v>
      </c>
      <c r="T29" s="304" t="n">
        <v>12</v>
      </c>
      <c r="U29" s="305" t="n">
        <v>8500</v>
      </c>
      <c r="V29" s="304" t="n">
        <v>12</v>
      </c>
      <c r="W29" s="305" t="n">
        <v>12450</v>
      </c>
      <c r="X29" s="304" t="n">
        <v>12</v>
      </c>
      <c r="Y29" s="305" t="n">
        <v>15200</v>
      </c>
      <c r="Z29" s="304" t="n">
        <v>12</v>
      </c>
      <c r="AA29" s="305" t="n">
        <v>24000</v>
      </c>
      <c r="AB29" s="304" t="n">
        <v>12</v>
      </c>
      <c r="AC29" s="306" t="n">
        <v>460</v>
      </c>
      <c r="AD29" s="304" t="n">
        <v>15</v>
      </c>
      <c r="AE29" s="306" t="n">
        <v>900</v>
      </c>
      <c r="AF29" s="304" t="n">
        <v>15</v>
      </c>
      <c r="AG29" s="306"/>
      <c r="AH29" s="304" t="n">
        <v>15</v>
      </c>
      <c r="AI29" s="306" t="n">
        <v>230</v>
      </c>
      <c r="AJ29" s="304" t="n">
        <v>15</v>
      </c>
      <c r="AK29" s="306" t="n">
        <v>725</v>
      </c>
      <c r="AL29" s="304" t="n">
        <v>15</v>
      </c>
      <c r="AM29" s="306" t="n">
        <v>2100</v>
      </c>
      <c r="AN29" s="304" t="n">
        <v>15</v>
      </c>
      <c r="AO29" s="306" t="n">
        <v>2200</v>
      </c>
      <c r="AP29" s="304" t="n">
        <v>15</v>
      </c>
      <c r="AQ29" s="306" t="n">
        <v>2200</v>
      </c>
      <c r="AR29" s="304" t="n">
        <v>15</v>
      </c>
      <c r="AS29" s="305" t="n">
        <v>7200</v>
      </c>
      <c r="AT29" s="304" t="n">
        <v>12</v>
      </c>
    </row>
    <row r="30" customFormat="false" ht="15.75" hidden="false" customHeight="false" outlineLevel="0" collapsed="false">
      <c r="A30" s="303" t="n">
        <v>87</v>
      </c>
      <c r="B30" s="304" t="n">
        <v>11</v>
      </c>
      <c r="C30" s="303" t="n">
        <v>103</v>
      </c>
      <c r="D30" s="304" t="n">
        <v>11</v>
      </c>
      <c r="E30" s="303" t="n">
        <v>126</v>
      </c>
      <c r="F30" s="304" t="n">
        <v>11</v>
      </c>
      <c r="G30" s="303" t="n">
        <v>126</v>
      </c>
      <c r="H30" s="304" t="n">
        <v>11</v>
      </c>
      <c r="I30" s="303" t="n">
        <v>136</v>
      </c>
      <c r="J30" s="304" t="n">
        <v>11</v>
      </c>
      <c r="K30" s="303" t="n">
        <v>198</v>
      </c>
      <c r="L30" s="304" t="n">
        <v>11</v>
      </c>
      <c r="M30" s="303" t="n">
        <v>231</v>
      </c>
      <c r="N30" s="304" t="n">
        <v>11</v>
      </c>
      <c r="O30" s="305" t="n">
        <v>1001</v>
      </c>
      <c r="P30" s="304" t="n">
        <v>11</v>
      </c>
      <c r="Q30" s="305" t="n">
        <v>1451</v>
      </c>
      <c r="R30" s="304" t="n">
        <v>11</v>
      </c>
      <c r="S30" s="305" t="n">
        <v>4131</v>
      </c>
      <c r="T30" s="304" t="n">
        <v>11</v>
      </c>
      <c r="U30" s="305" t="n">
        <v>8501</v>
      </c>
      <c r="V30" s="304" t="n">
        <v>11</v>
      </c>
      <c r="W30" s="305" t="n">
        <v>12451</v>
      </c>
      <c r="X30" s="304" t="n">
        <v>11</v>
      </c>
      <c r="Y30" s="305" t="n">
        <v>15201</v>
      </c>
      <c r="Z30" s="304" t="n">
        <v>11</v>
      </c>
      <c r="AA30" s="305" t="n">
        <v>24001</v>
      </c>
      <c r="AB30" s="304" t="n">
        <v>11</v>
      </c>
      <c r="AC30" s="306"/>
      <c r="AD30" s="304"/>
      <c r="AE30" s="306"/>
      <c r="AF30" s="304"/>
      <c r="AG30" s="306"/>
      <c r="AH30" s="304"/>
      <c r="AI30" s="306"/>
      <c r="AJ30" s="304"/>
      <c r="AK30" s="306"/>
      <c r="AL30" s="304"/>
      <c r="AM30" s="306"/>
      <c r="AN30" s="304"/>
      <c r="AO30" s="306"/>
      <c r="AP30" s="304"/>
      <c r="AQ30" s="306"/>
      <c r="AR30" s="304"/>
      <c r="AS30" s="305" t="n">
        <v>7201</v>
      </c>
      <c r="AT30" s="304" t="n">
        <v>11</v>
      </c>
    </row>
    <row r="31" customFormat="false" ht="15.75" hidden="false" customHeight="false" outlineLevel="0" collapsed="false">
      <c r="A31" s="303" t="n">
        <v>89</v>
      </c>
      <c r="B31" s="304" t="n">
        <v>11</v>
      </c>
      <c r="C31" s="303" t="n">
        <v>105</v>
      </c>
      <c r="D31" s="304" t="n">
        <v>11</v>
      </c>
      <c r="E31" s="303" t="n">
        <v>129</v>
      </c>
      <c r="F31" s="304" t="n">
        <v>11</v>
      </c>
      <c r="G31" s="303" t="n">
        <v>130</v>
      </c>
      <c r="H31" s="304" t="n">
        <v>11</v>
      </c>
      <c r="I31" s="303" t="n">
        <v>140</v>
      </c>
      <c r="J31" s="304" t="n">
        <v>11</v>
      </c>
      <c r="K31" s="303" t="n">
        <v>204</v>
      </c>
      <c r="L31" s="304" t="n">
        <v>11</v>
      </c>
      <c r="M31" s="303" t="n">
        <v>237</v>
      </c>
      <c r="N31" s="304" t="n">
        <v>11</v>
      </c>
      <c r="O31" s="305" t="n">
        <v>1050</v>
      </c>
      <c r="P31" s="304" t="n">
        <v>11</v>
      </c>
      <c r="Q31" s="305" t="n">
        <v>1500</v>
      </c>
      <c r="R31" s="304" t="n">
        <v>11</v>
      </c>
      <c r="S31" s="305" t="n">
        <v>4220</v>
      </c>
      <c r="T31" s="304" t="n">
        <v>11</v>
      </c>
      <c r="U31" s="305" t="n">
        <v>9000</v>
      </c>
      <c r="V31" s="304" t="n">
        <v>11</v>
      </c>
      <c r="W31" s="305" t="n">
        <v>13000</v>
      </c>
      <c r="X31" s="304" t="n">
        <v>11</v>
      </c>
      <c r="Y31" s="305" t="n">
        <v>15500</v>
      </c>
      <c r="Z31" s="304" t="n">
        <v>11</v>
      </c>
      <c r="AA31" s="305" t="n">
        <v>24500</v>
      </c>
      <c r="AB31" s="304" t="n">
        <v>11</v>
      </c>
      <c r="AC31" s="306" t="n">
        <v>470</v>
      </c>
      <c r="AD31" s="304" t="n">
        <v>16</v>
      </c>
      <c r="AE31" s="306" t="n">
        <v>925</v>
      </c>
      <c r="AF31" s="304" t="n">
        <v>16</v>
      </c>
      <c r="AG31" s="306" t="n">
        <v>148</v>
      </c>
      <c r="AH31" s="304" t="n">
        <v>16</v>
      </c>
      <c r="AI31" s="306" t="n">
        <v>240</v>
      </c>
      <c r="AJ31" s="304" t="n">
        <v>16</v>
      </c>
      <c r="AK31" s="306" t="n">
        <v>750</v>
      </c>
      <c r="AL31" s="304" t="n">
        <v>16</v>
      </c>
      <c r="AM31" s="306" t="n">
        <v>2200</v>
      </c>
      <c r="AN31" s="304" t="n">
        <v>16</v>
      </c>
      <c r="AO31" s="306" t="n">
        <v>2400</v>
      </c>
      <c r="AP31" s="304" t="n">
        <v>16</v>
      </c>
      <c r="AQ31" s="306" t="n">
        <v>2400</v>
      </c>
      <c r="AR31" s="304" t="n">
        <v>16</v>
      </c>
      <c r="AS31" s="305" t="n">
        <v>7300</v>
      </c>
      <c r="AT31" s="304" t="n">
        <v>11</v>
      </c>
    </row>
    <row r="32" customFormat="false" ht="15.75" hidden="false" customHeight="false" outlineLevel="0" collapsed="false">
      <c r="A32" s="303" t="n">
        <v>90</v>
      </c>
      <c r="B32" s="304" t="n">
        <v>10</v>
      </c>
      <c r="C32" s="303" t="n">
        <v>106</v>
      </c>
      <c r="D32" s="304" t="n">
        <v>10</v>
      </c>
      <c r="E32" s="303" t="n">
        <v>130</v>
      </c>
      <c r="F32" s="304" t="n">
        <v>10</v>
      </c>
      <c r="G32" s="303" t="n">
        <v>131</v>
      </c>
      <c r="H32" s="304" t="n">
        <v>10</v>
      </c>
      <c r="I32" s="303" t="n">
        <v>141</v>
      </c>
      <c r="J32" s="304" t="n">
        <v>10</v>
      </c>
      <c r="K32" s="303" t="n">
        <v>205</v>
      </c>
      <c r="L32" s="304" t="n">
        <v>10</v>
      </c>
      <c r="M32" s="303" t="n">
        <v>238</v>
      </c>
      <c r="N32" s="304" t="n">
        <v>10</v>
      </c>
      <c r="O32" s="305" t="n">
        <v>1051</v>
      </c>
      <c r="P32" s="304" t="n">
        <v>10</v>
      </c>
      <c r="Q32" s="305" t="n">
        <v>1501</v>
      </c>
      <c r="R32" s="304" t="n">
        <v>10</v>
      </c>
      <c r="S32" s="305" t="n">
        <v>4221</v>
      </c>
      <c r="T32" s="304" t="n">
        <v>10</v>
      </c>
      <c r="U32" s="305" t="n">
        <v>9001</v>
      </c>
      <c r="V32" s="304" t="n">
        <v>10</v>
      </c>
      <c r="W32" s="305" t="n">
        <v>13001</v>
      </c>
      <c r="X32" s="304" t="n">
        <v>10</v>
      </c>
      <c r="Y32" s="305" t="n">
        <v>15501</v>
      </c>
      <c r="Z32" s="304" t="n">
        <v>10</v>
      </c>
      <c r="AA32" s="305" t="n">
        <v>24501</v>
      </c>
      <c r="AB32" s="304" t="n">
        <v>10</v>
      </c>
      <c r="AC32" s="306"/>
      <c r="AD32" s="304"/>
      <c r="AE32" s="306"/>
      <c r="AF32" s="304"/>
      <c r="AG32" s="306"/>
      <c r="AH32" s="304"/>
      <c r="AI32" s="306"/>
      <c r="AJ32" s="304"/>
      <c r="AK32" s="306"/>
      <c r="AL32" s="304"/>
      <c r="AM32" s="306"/>
      <c r="AN32" s="304"/>
      <c r="AO32" s="306"/>
      <c r="AP32" s="304"/>
      <c r="AQ32" s="306"/>
      <c r="AR32" s="304"/>
      <c r="AS32" s="305" t="n">
        <v>7301</v>
      </c>
      <c r="AT32" s="304" t="n">
        <v>10</v>
      </c>
    </row>
    <row r="33" customFormat="false" ht="15.75" hidden="false" customHeight="false" outlineLevel="0" collapsed="false">
      <c r="A33" s="303" t="n">
        <v>92</v>
      </c>
      <c r="B33" s="304" t="n">
        <v>10</v>
      </c>
      <c r="C33" s="303" t="n">
        <v>108</v>
      </c>
      <c r="D33" s="304" t="n">
        <v>10</v>
      </c>
      <c r="E33" s="303" t="n">
        <v>133</v>
      </c>
      <c r="F33" s="304" t="n">
        <v>10</v>
      </c>
      <c r="G33" s="303" t="n">
        <v>135</v>
      </c>
      <c r="H33" s="304" t="n">
        <v>10</v>
      </c>
      <c r="I33" s="303" t="n">
        <v>145</v>
      </c>
      <c r="J33" s="304" t="n">
        <v>10</v>
      </c>
      <c r="K33" s="303" t="n">
        <v>211</v>
      </c>
      <c r="L33" s="304" t="n">
        <v>10</v>
      </c>
      <c r="M33" s="303" t="n">
        <v>244</v>
      </c>
      <c r="N33" s="304" t="n">
        <v>10</v>
      </c>
      <c r="O33" s="305" t="n">
        <v>1100</v>
      </c>
      <c r="P33" s="304" t="n">
        <v>10</v>
      </c>
      <c r="Q33" s="305" t="n">
        <v>1550</v>
      </c>
      <c r="R33" s="304" t="n">
        <v>10</v>
      </c>
      <c r="S33" s="305" t="n">
        <v>4310</v>
      </c>
      <c r="T33" s="304" t="n">
        <v>10</v>
      </c>
      <c r="U33" s="305" t="n">
        <v>9200</v>
      </c>
      <c r="V33" s="304" t="n">
        <v>10</v>
      </c>
      <c r="W33" s="305" t="n">
        <v>13150</v>
      </c>
      <c r="X33" s="304" t="n">
        <v>10</v>
      </c>
      <c r="Y33" s="305" t="n">
        <v>16200</v>
      </c>
      <c r="Z33" s="304" t="n">
        <v>10</v>
      </c>
      <c r="AA33" s="305" t="n">
        <v>25400</v>
      </c>
      <c r="AB33" s="304" t="n">
        <v>10</v>
      </c>
      <c r="AC33" s="306" t="n">
        <v>480</v>
      </c>
      <c r="AD33" s="304" t="n">
        <v>17</v>
      </c>
      <c r="AE33" s="306" t="n">
        <v>950</v>
      </c>
      <c r="AF33" s="304" t="n">
        <v>17</v>
      </c>
      <c r="AG33" s="306" t="n">
        <v>152</v>
      </c>
      <c r="AH33" s="304" t="n">
        <v>17</v>
      </c>
      <c r="AI33" s="306" t="n">
        <v>260</v>
      </c>
      <c r="AJ33" s="304" t="n">
        <v>17</v>
      </c>
      <c r="AK33" s="306" t="n">
        <v>775</v>
      </c>
      <c r="AL33" s="304" t="n">
        <v>17</v>
      </c>
      <c r="AM33" s="306" t="n">
        <v>2300</v>
      </c>
      <c r="AN33" s="304" t="n">
        <v>17</v>
      </c>
      <c r="AO33" s="306" t="n">
        <v>2600</v>
      </c>
      <c r="AP33" s="304" t="n">
        <v>17</v>
      </c>
      <c r="AQ33" s="306" t="n">
        <v>2600</v>
      </c>
      <c r="AR33" s="304" t="n">
        <v>17</v>
      </c>
      <c r="AS33" s="305" t="n">
        <v>7400</v>
      </c>
      <c r="AT33" s="304" t="n">
        <v>10</v>
      </c>
    </row>
    <row r="34" customFormat="false" ht="15.75" hidden="false" customHeight="false" outlineLevel="0" collapsed="false">
      <c r="A34" s="303" t="n">
        <v>93</v>
      </c>
      <c r="B34" s="304" t="n">
        <v>9</v>
      </c>
      <c r="C34" s="303" t="n">
        <v>109</v>
      </c>
      <c r="D34" s="304" t="n">
        <v>9</v>
      </c>
      <c r="E34" s="303" t="n">
        <v>134</v>
      </c>
      <c r="F34" s="304" t="n">
        <v>9</v>
      </c>
      <c r="G34" s="303" t="n">
        <v>136</v>
      </c>
      <c r="H34" s="304" t="n">
        <v>9</v>
      </c>
      <c r="I34" s="303" t="n">
        <v>146</v>
      </c>
      <c r="J34" s="304" t="n">
        <v>9</v>
      </c>
      <c r="K34" s="303" t="n">
        <v>212</v>
      </c>
      <c r="L34" s="304" t="n">
        <v>9</v>
      </c>
      <c r="M34" s="303" t="n">
        <v>245</v>
      </c>
      <c r="N34" s="304" t="n">
        <v>9</v>
      </c>
      <c r="O34" s="305" t="n">
        <v>1101</v>
      </c>
      <c r="P34" s="304" t="n">
        <v>9</v>
      </c>
      <c r="Q34" s="305" t="n">
        <v>1551</v>
      </c>
      <c r="R34" s="304" t="n">
        <v>9</v>
      </c>
      <c r="S34" s="305" t="n">
        <v>4311</v>
      </c>
      <c r="T34" s="304" t="n">
        <v>9</v>
      </c>
      <c r="U34" s="305" t="n">
        <v>9201</v>
      </c>
      <c r="V34" s="304" t="n">
        <v>9</v>
      </c>
      <c r="W34" s="305" t="n">
        <v>13151</v>
      </c>
      <c r="X34" s="304" t="n">
        <v>9</v>
      </c>
      <c r="Y34" s="305" t="n">
        <v>16201</v>
      </c>
      <c r="Z34" s="304" t="n">
        <v>9</v>
      </c>
      <c r="AA34" s="305" t="n">
        <v>25401</v>
      </c>
      <c r="AB34" s="304" t="n">
        <v>9</v>
      </c>
      <c r="AC34" s="306"/>
      <c r="AD34" s="304"/>
      <c r="AE34" s="306"/>
      <c r="AF34" s="304"/>
      <c r="AG34" s="306"/>
      <c r="AH34" s="304"/>
      <c r="AI34" s="306"/>
      <c r="AJ34" s="304"/>
      <c r="AK34" s="306"/>
      <c r="AL34" s="304"/>
      <c r="AM34" s="306"/>
      <c r="AN34" s="304"/>
      <c r="AO34" s="306"/>
      <c r="AP34" s="304"/>
      <c r="AQ34" s="306"/>
      <c r="AR34" s="304"/>
      <c r="AS34" s="305" t="n">
        <v>7401</v>
      </c>
      <c r="AT34" s="304" t="n">
        <v>9</v>
      </c>
    </row>
    <row r="35" customFormat="false" ht="15.75" hidden="false" customHeight="false" outlineLevel="0" collapsed="false">
      <c r="A35" s="303" t="n">
        <v>95</v>
      </c>
      <c r="B35" s="304" t="n">
        <v>9</v>
      </c>
      <c r="C35" s="303" t="n">
        <v>112</v>
      </c>
      <c r="D35" s="304" t="n">
        <v>9</v>
      </c>
      <c r="E35" s="303" t="n">
        <v>137</v>
      </c>
      <c r="F35" s="304" t="n">
        <v>9</v>
      </c>
      <c r="G35" s="303" t="n">
        <v>140</v>
      </c>
      <c r="H35" s="304" t="n">
        <v>9</v>
      </c>
      <c r="I35" s="303" t="n">
        <v>150</v>
      </c>
      <c r="J35" s="304" t="n">
        <v>9</v>
      </c>
      <c r="K35" s="303" t="n">
        <v>218</v>
      </c>
      <c r="L35" s="304" t="n">
        <v>9</v>
      </c>
      <c r="M35" s="303" t="n">
        <v>251</v>
      </c>
      <c r="N35" s="304" t="n">
        <v>9</v>
      </c>
      <c r="O35" s="305" t="n">
        <v>1150</v>
      </c>
      <c r="P35" s="304" t="n">
        <v>9</v>
      </c>
      <c r="Q35" s="305" t="n">
        <v>2000</v>
      </c>
      <c r="R35" s="304" t="n">
        <v>9</v>
      </c>
      <c r="S35" s="305" t="n">
        <v>4400</v>
      </c>
      <c r="T35" s="304" t="n">
        <v>9</v>
      </c>
      <c r="U35" s="305" t="n">
        <v>9400</v>
      </c>
      <c r="V35" s="304" t="n">
        <v>9</v>
      </c>
      <c r="W35" s="305" t="n">
        <v>13300</v>
      </c>
      <c r="X35" s="304" t="n">
        <v>9</v>
      </c>
      <c r="Y35" s="305" t="n">
        <v>16500</v>
      </c>
      <c r="Z35" s="304" t="n">
        <v>9</v>
      </c>
      <c r="AA35" s="305" t="n">
        <v>26300</v>
      </c>
      <c r="AB35" s="304" t="n">
        <v>9</v>
      </c>
      <c r="AC35" s="306" t="n">
        <v>490</v>
      </c>
      <c r="AD35" s="304" t="n">
        <v>18</v>
      </c>
      <c r="AE35" s="306" t="n">
        <v>975</v>
      </c>
      <c r="AF35" s="304" t="n">
        <v>18</v>
      </c>
      <c r="AG35" s="306" t="n">
        <v>156</v>
      </c>
      <c r="AH35" s="304" t="n">
        <v>18</v>
      </c>
      <c r="AI35" s="306" t="n">
        <v>280</v>
      </c>
      <c r="AJ35" s="304" t="n">
        <v>18</v>
      </c>
      <c r="AK35" s="306" t="n">
        <v>800</v>
      </c>
      <c r="AL35" s="304" t="n">
        <v>18</v>
      </c>
      <c r="AM35" s="306" t="n">
        <v>2400</v>
      </c>
      <c r="AN35" s="304" t="n">
        <v>18</v>
      </c>
      <c r="AO35" s="306" t="n">
        <v>2800</v>
      </c>
      <c r="AP35" s="304" t="n">
        <v>18</v>
      </c>
      <c r="AQ35" s="306" t="n">
        <v>2800</v>
      </c>
      <c r="AR35" s="304" t="n">
        <v>18</v>
      </c>
      <c r="AS35" s="305" t="n">
        <v>7500</v>
      </c>
      <c r="AT35" s="304" t="n">
        <v>9</v>
      </c>
    </row>
    <row r="36" customFormat="false" ht="15.75" hidden="false" customHeight="false" outlineLevel="0" collapsed="false">
      <c r="A36" s="303" t="n">
        <v>96</v>
      </c>
      <c r="B36" s="304" t="n">
        <v>8</v>
      </c>
      <c r="C36" s="303" t="n">
        <v>113</v>
      </c>
      <c r="D36" s="304" t="n">
        <v>8</v>
      </c>
      <c r="E36" s="303" t="n">
        <v>138</v>
      </c>
      <c r="F36" s="304" t="n">
        <v>8</v>
      </c>
      <c r="G36" s="303" t="n">
        <v>141</v>
      </c>
      <c r="H36" s="304" t="n">
        <v>8</v>
      </c>
      <c r="I36" s="303" t="n">
        <v>151</v>
      </c>
      <c r="J36" s="304" t="n">
        <v>8</v>
      </c>
      <c r="K36" s="303" t="n">
        <v>219</v>
      </c>
      <c r="L36" s="304" t="n">
        <v>8</v>
      </c>
      <c r="M36" s="303" t="n">
        <v>252</v>
      </c>
      <c r="N36" s="304" t="n">
        <v>8</v>
      </c>
      <c r="O36" s="305" t="n">
        <v>1151</v>
      </c>
      <c r="P36" s="304" t="n">
        <v>8</v>
      </c>
      <c r="Q36" s="305" t="n">
        <v>2001</v>
      </c>
      <c r="R36" s="304" t="n">
        <v>8</v>
      </c>
      <c r="S36" s="305" t="n">
        <v>4401</v>
      </c>
      <c r="T36" s="304" t="n">
        <v>8</v>
      </c>
      <c r="U36" s="305" t="n">
        <v>9401</v>
      </c>
      <c r="V36" s="304" t="n">
        <v>8</v>
      </c>
      <c r="W36" s="305" t="n">
        <v>13301</v>
      </c>
      <c r="X36" s="304" t="n">
        <v>8</v>
      </c>
      <c r="Y36" s="305" t="n">
        <v>16501</v>
      </c>
      <c r="Z36" s="304" t="n">
        <v>8</v>
      </c>
      <c r="AA36" s="305" t="n">
        <v>26301</v>
      </c>
      <c r="AB36" s="304" t="n">
        <v>8</v>
      </c>
      <c r="AC36" s="306"/>
      <c r="AD36" s="304"/>
      <c r="AE36" s="306"/>
      <c r="AF36" s="304"/>
      <c r="AG36" s="306"/>
      <c r="AH36" s="304"/>
      <c r="AI36" s="306"/>
      <c r="AJ36" s="304"/>
      <c r="AK36" s="306"/>
      <c r="AL36" s="304"/>
      <c r="AM36" s="306"/>
      <c r="AN36" s="304"/>
      <c r="AO36" s="306"/>
      <c r="AP36" s="304"/>
      <c r="AQ36" s="306"/>
      <c r="AR36" s="304"/>
      <c r="AS36" s="305" t="n">
        <v>7501</v>
      </c>
      <c r="AT36" s="304" t="n">
        <v>8</v>
      </c>
    </row>
    <row r="37" customFormat="false" ht="15.75" hidden="false" customHeight="false" outlineLevel="0" collapsed="false">
      <c r="A37" s="303" t="n">
        <v>98</v>
      </c>
      <c r="B37" s="304" t="n">
        <v>8</v>
      </c>
      <c r="C37" s="303" t="n">
        <v>116</v>
      </c>
      <c r="D37" s="304" t="n">
        <v>8</v>
      </c>
      <c r="E37" s="303" t="n">
        <v>141</v>
      </c>
      <c r="F37" s="304" t="n">
        <v>8</v>
      </c>
      <c r="G37" s="303" t="n">
        <v>145</v>
      </c>
      <c r="H37" s="304" t="n">
        <v>8</v>
      </c>
      <c r="I37" s="303" t="n">
        <v>155</v>
      </c>
      <c r="J37" s="304" t="n">
        <v>8</v>
      </c>
      <c r="K37" s="303" t="n">
        <v>225</v>
      </c>
      <c r="L37" s="304" t="n">
        <v>8</v>
      </c>
      <c r="M37" s="303" t="n">
        <v>258</v>
      </c>
      <c r="N37" s="304" t="n">
        <v>8</v>
      </c>
      <c r="O37" s="305" t="n">
        <v>1200</v>
      </c>
      <c r="P37" s="304" t="n">
        <v>8</v>
      </c>
      <c r="Q37" s="305" t="n">
        <v>2060</v>
      </c>
      <c r="R37" s="304" t="n">
        <v>8</v>
      </c>
      <c r="S37" s="305" t="n">
        <v>4500</v>
      </c>
      <c r="T37" s="304" t="n">
        <v>8</v>
      </c>
      <c r="U37" s="305" t="n">
        <v>10000</v>
      </c>
      <c r="V37" s="304" t="n">
        <v>8</v>
      </c>
      <c r="W37" s="305" t="n">
        <v>13450</v>
      </c>
      <c r="X37" s="304" t="n">
        <v>8</v>
      </c>
      <c r="Y37" s="305" t="n">
        <v>17200</v>
      </c>
      <c r="Z37" s="304" t="n">
        <v>8</v>
      </c>
      <c r="AA37" s="305" t="n">
        <v>27200</v>
      </c>
      <c r="AB37" s="304" t="n">
        <v>8</v>
      </c>
      <c r="AC37" s="306" t="n">
        <v>500</v>
      </c>
      <c r="AD37" s="304" t="n">
        <v>19</v>
      </c>
      <c r="AE37" s="306" t="n">
        <v>1000</v>
      </c>
      <c r="AF37" s="304" t="n">
        <v>19</v>
      </c>
      <c r="AG37" s="306" t="n">
        <v>160</v>
      </c>
      <c r="AH37" s="304" t="n">
        <v>19</v>
      </c>
      <c r="AI37" s="306" t="n">
        <v>300</v>
      </c>
      <c r="AJ37" s="304" t="n">
        <v>19</v>
      </c>
      <c r="AK37" s="306" t="n">
        <v>850</v>
      </c>
      <c r="AL37" s="304" t="n">
        <v>19</v>
      </c>
      <c r="AM37" s="306" t="n">
        <v>2500</v>
      </c>
      <c r="AN37" s="304" t="n">
        <v>19</v>
      </c>
      <c r="AO37" s="306" t="n">
        <v>3000</v>
      </c>
      <c r="AP37" s="304" t="n">
        <v>19</v>
      </c>
      <c r="AQ37" s="306" t="n">
        <v>3000</v>
      </c>
      <c r="AR37" s="304" t="n">
        <v>19</v>
      </c>
      <c r="AS37" s="305" t="n">
        <v>8000</v>
      </c>
      <c r="AT37" s="304" t="n">
        <v>8</v>
      </c>
    </row>
    <row r="38" customFormat="false" ht="15.75" hidden="false" customHeight="false" outlineLevel="0" collapsed="false">
      <c r="A38" s="303" t="n">
        <v>99</v>
      </c>
      <c r="B38" s="304" t="n">
        <v>7</v>
      </c>
      <c r="C38" s="303" t="n">
        <v>117</v>
      </c>
      <c r="D38" s="304" t="n">
        <v>7</v>
      </c>
      <c r="E38" s="303" t="n">
        <v>142</v>
      </c>
      <c r="F38" s="304" t="n">
        <v>7</v>
      </c>
      <c r="G38" s="303" t="n">
        <v>146</v>
      </c>
      <c r="H38" s="304" t="n">
        <v>7</v>
      </c>
      <c r="I38" s="303" t="n">
        <v>156</v>
      </c>
      <c r="J38" s="304" t="n">
        <v>7</v>
      </c>
      <c r="K38" s="303" t="n">
        <v>226</v>
      </c>
      <c r="L38" s="304" t="n">
        <v>7</v>
      </c>
      <c r="M38" s="303" t="n">
        <v>259</v>
      </c>
      <c r="N38" s="304" t="n">
        <v>7</v>
      </c>
      <c r="O38" s="305" t="n">
        <v>1201</v>
      </c>
      <c r="P38" s="304" t="n">
        <v>7</v>
      </c>
      <c r="Q38" s="305" t="n">
        <v>2061</v>
      </c>
      <c r="R38" s="304" t="n">
        <v>7</v>
      </c>
      <c r="S38" s="305" t="n">
        <v>4501</v>
      </c>
      <c r="T38" s="304" t="n">
        <v>7</v>
      </c>
      <c r="U38" s="305" t="n">
        <v>10001</v>
      </c>
      <c r="V38" s="304" t="n">
        <v>7</v>
      </c>
      <c r="W38" s="305" t="n">
        <v>13451</v>
      </c>
      <c r="X38" s="304" t="n">
        <v>7</v>
      </c>
      <c r="Y38" s="305" t="n">
        <v>17201</v>
      </c>
      <c r="Z38" s="304" t="n">
        <v>7</v>
      </c>
      <c r="AA38" s="305" t="n">
        <v>27201</v>
      </c>
      <c r="AB38" s="304" t="n">
        <v>7</v>
      </c>
      <c r="AC38" s="306"/>
      <c r="AD38" s="304"/>
      <c r="AE38" s="306"/>
      <c r="AF38" s="304"/>
      <c r="AG38" s="306"/>
      <c r="AH38" s="304"/>
      <c r="AI38" s="306"/>
      <c r="AJ38" s="304"/>
      <c r="AK38" s="306"/>
      <c r="AL38" s="304"/>
      <c r="AM38" s="306"/>
      <c r="AN38" s="304"/>
      <c r="AO38" s="306"/>
      <c r="AP38" s="304"/>
      <c r="AQ38" s="306"/>
      <c r="AR38" s="304"/>
      <c r="AS38" s="305" t="n">
        <v>8001</v>
      </c>
      <c r="AT38" s="304" t="n">
        <v>7</v>
      </c>
    </row>
    <row r="39" customFormat="false" ht="15.75" hidden="false" customHeight="false" outlineLevel="0" collapsed="false">
      <c r="A39" s="303" t="n">
        <v>102</v>
      </c>
      <c r="B39" s="304" t="n">
        <v>7</v>
      </c>
      <c r="C39" s="303" t="n">
        <v>120</v>
      </c>
      <c r="D39" s="304" t="n">
        <v>7</v>
      </c>
      <c r="E39" s="303" t="n">
        <v>145</v>
      </c>
      <c r="F39" s="304" t="n">
        <v>7</v>
      </c>
      <c r="G39" s="303" t="n">
        <v>150</v>
      </c>
      <c r="H39" s="304" t="n">
        <v>7</v>
      </c>
      <c r="I39" s="303" t="n">
        <v>160</v>
      </c>
      <c r="J39" s="304" t="n">
        <v>7</v>
      </c>
      <c r="K39" s="303" t="n">
        <v>232</v>
      </c>
      <c r="L39" s="304" t="n">
        <v>7</v>
      </c>
      <c r="M39" s="303" t="n">
        <v>265</v>
      </c>
      <c r="N39" s="304" t="n">
        <v>7</v>
      </c>
      <c r="O39" s="305" t="n">
        <v>1250</v>
      </c>
      <c r="P39" s="304" t="n">
        <v>7</v>
      </c>
      <c r="Q39" s="305" t="n">
        <v>2120</v>
      </c>
      <c r="R39" s="304" t="n">
        <v>7</v>
      </c>
      <c r="S39" s="305" t="n">
        <v>5000</v>
      </c>
      <c r="T39" s="304" t="n">
        <v>7</v>
      </c>
      <c r="U39" s="305" t="n">
        <v>10200</v>
      </c>
      <c r="V39" s="304" t="n">
        <v>7</v>
      </c>
      <c r="W39" s="305" t="n">
        <v>14000</v>
      </c>
      <c r="X39" s="304" t="n">
        <v>7</v>
      </c>
      <c r="Y39" s="305" t="n">
        <v>17500</v>
      </c>
      <c r="Z39" s="304" t="n">
        <v>7</v>
      </c>
      <c r="AA39" s="305" t="n">
        <v>28100</v>
      </c>
      <c r="AB39" s="304" t="n">
        <v>7</v>
      </c>
      <c r="AC39" s="306" t="n">
        <v>520</v>
      </c>
      <c r="AD39" s="304" t="n">
        <v>20</v>
      </c>
      <c r="AE39" s="306" t="n">
        <v>1050</v>
      </c>
      <c r="AF39" s="304" t="n">
        <v>20</v>
      </c>
      <c r="AG39" s="306" t="n">
        <v>164</v>
      </c>
      <c r="AH39" s="304" t="n">
        <v>20</v>
      </c>
      <c r="AI39" s="306" t="n">
        <v>320</v>
      </c>
      <c r="AJ39" s="304" t="n">
        <v>20</v>
      </c>
      <c r="AK39" s="306" t="n">
        <v>900</v>
      </c>
      <c r="AL39" s="304" t="n">
        <v>20</v>
      </c>
      <c r="AM39" s="306" t="n">
        <v>2600</v>
      </c>
      <c r="AN39" s="304" t="n">
        <v>20</v>
      </c>
      <c r="AO39" s="306" t="n">
        <v>3500</v>
      </c>
      <c r="AP39" s="304" t="n">
        <v>20</v>
      </c>
      <c r="AQ39" s="306" t="n">
        <v>3200</v>
      </c>
      <c r="AR39" s="304" t="n">
        <v>20</v>
      </c>
      <c r="AS39" s="305" t="n">
        <v>8100</v>
      </c>
      <c r="AT39" s="304" t="n">
        <v>7</v>
      </c>
    </row>
    <row r="40" customFormat="false" ht="15.75" hidden="false" customHeight="false" outlineLevel="0" collapsed="false">
      <c r="A40" s="303" t="n">
        <v>103</v>
      </c>
      <c r="B40" s="304" t="n">
        <v>6</v>
      </c>
      <c r="C40" s="303" t="n">
        <v>121</v>
      </c>
      <c r="D40" s="304" t="n">
        <v>6</v>
      </c>
      <c r="E40" s="303" t="n">
        <v>146</v>
      </c>
      <c r="F40" s="304" t="n">
        <v>6</v>
      </c>
      <c r="G40" s="303" t="n">
        <v>151</v>
      </c>
      <c r="H40" s="304" t="n">
        <v>6</v>
      </c>
      <c r="I40" s="303" t="n">
        <v>161</v>
      </c>
      <c r="J40" s="304" t="n">
        <v>6</v>
      </c>
      <c r="K40" s="303" t="n">
        <v>233</v>
      </c>
      <c r="L40" s="304" t="n">
        <v>6</v>
      </c>
      <c r="M40" s="303" t="n">
        <v>266</v>
      </c>
      <c r="N40" s="304" t="n">
        <v>6</v>
      </c>
      <c r="O40" s="305" t="n">
        <v>1251</v>
      </c>
      <c r="P40" s="304" t="n">
        <v>6</v>
      </c>
      <c r="Q40" s="305" t="n">
        <v>2121</v>
      </c>
      <c r="R40" s="304" t="n">
        <v>6</v>
      </c>
      <c r="S40" s="305" t="n">
        <v>5001</v>
      </c>
      <c r="T40" s="304" t="n">
        <v>6</v>
      </c>
      <c r="U40" s="305" t="n">
        <v>10201</v>
      </c>
      <c r="V40" s="304" t="n">
        <v>6</v>
      </c>
      <c r="W40" s="305" t="n">
        <v>14001</v>
      </c>
      <c r="X40" s="304" t="n">
        <v>6</v>
      </c>
      <c r="Y40" s="305" t="n">
        <v>17501</v>
      </c>
      <c r="Z40" s="304" t="n">
        <v>6</v>
      </c>
      <c r="AA40" s="305" t="n">
        <v>28101</v>
      </c>
      <c r="AB40" s="304" t="n">
        <v>6</v>
      </c>
      <c r="AC40" s="306"/>
      <c r="AD40" s="304"/>
      <c r="AE40" s="306"/>
      <c r="AF40" s="304"/>
      <c r="AG40" s="306"/>
      <c r="AH40" s="304"/>
      <c r="AI40" s="306"/>
      <c r="AJ40" s="304"/>
      <c r="AK40" s="306"/>
      <c r="AL40" s="304"/>
      <c r="AM40" s="306"/>
      <c r="AN40" s="304"/>
      <c r="AO40" s="306"/>
      <c r="AP40" s="304"/>
      <c r="AQ40" s="306"/>
      <c r="AR40" s="304"/>
      <c r="AS40" s="305" t="n">
        <v>8101</v>
      </c>
      <c r="AT40" s="304" t="n">
        <v>6</v>
      </c>
    </row>
    <row r="41" customFormat="false" ht="15.75" hidden="false" customHeight="false" outlineLevel="0" collapsed="false">
      <c r="A41" s="303" t="n">
        <v>106</v>
      </c>
      <c r="B41" s="304" t="n">
        <v>6</v>
      </c>
      <c r="C41" s="303" t="n">
        <v>125</v>
      </c>
      <c r="D41" s="304" t="n">
        <v>6</v>
      </c>
      <c r="E41" s="303" t="n">
        <v>149</v>
      </c>
      <c r="F41" s="304" t="n">
        <v>6</v>
      </c>
      <c r="G41" s="303" t="n">
        <v>155</v>
      </c>
      <c r="H41" s="304" t="n">
        <v>6</v>
      </c>
      <c r="I41" s="303" t="n">
        <v>165</v>
      </c>
      <c r="J41" s="304" t="n">
        <v>6</v>
      </c>
      <c r="K41" s="303" t="n">
        <v>239</v>
      </c>
      <c r="L41" s="304" t="n">
        <v>6</v>
      </c>
      <c r="M41" s="303" t="n">
        <v>272</v>
      </c>
      <c r="N41" s="304" t="n">
        <v>6</v>
      </c>
      <c r="O41" s="305" t="n">
        <v>1300</v>
      </c>
      <c r="P41" s="304" t="n">
        <v>6</v>
      </c>
      <c r="Q41" s="305" t="n">
        <v>2180</v>
      </c>
      <c r="R41" s="304" t="n">
        <v>6</v>
      </c>
      <c r="S41" s="305" t="n">
        <v>5100</v>
      </c>
      <c r="T41" s="304" t="n">
        <v>6</v>
      </c>
      <c r="U41" s="305" t="n">
        <v>10400</v>
      </c>
      <c r="V41" s="304" t="n">
        <v>6</v>
      </c>
      <c r="W41" s="305" t="n">
        <v>14150</v>
      </c>
      <c r="X41" s="304" t="n">
        <v>6</v>
      </c>
      <c r="Y41" s="305" t="n">
        <v>18200</v>
      </c>
      <c r="Z41" s="304" t="n">
        <v>6</v>
      </c>
      <c r="AA41" s="305" t="n">
        <v>29000</v>
      </c>
      <c r="AB41" s="304" t="n">
        <v>6</v>
      </c>
      <c r="AC41" s="306" t="n">
        <v>540</v>
      </c>
      <c r="AD41" s="304" t="n">
        <v>21</v>
      </c>
      <c r="AE41" s="306" t="n">
        <v>1100</v>
      </c>
      <c r="AF41" s="304" t="n">
        <v>21</v>
      </c>
      <c r="AG41" s="306" t="n">
        <v>168</v>
      </c>
      <c r="AH41" s="304" t="n">
        <v>21</v>
      </c>
      <c r="AI41" s="306" t="n">
        <v>340</v>
      </c>
      <c r="AJ41" s="304" t="n">
        <v>21</v>
      </c>
      <c r="AK41" s="306" t="n">
        <v>1000</v>
      </c>
      <c r="AL41" s="304" t="n">
        <v>21</v>
      </c>
      <c r="AM41" s="306" t="n">
        <v>2800</v>
      </c>
      <c r="AN41" s="304" t="n">
        <v>21</v>
      </c>
      <c r="AO41" s="306" t="n">
        <v>3800</v>
      </c>
      <c r="AP41" s="304" t="n">
        <v>21</v>
      </c>
      <c r="AQ41" s="306" t="n">
        <v>3400</v>
      </c>
      <c r="AR41" s="304" t="n">
        <v>21</v>
      </c>
      <c r="AS41" s="305" t="n">
        <v>8200</v>
      </c>
      <c r="AT41" s="304" t="n">
        <v>6</v>
      </c>
    </row>
    <row r="42" customFormat="false" ht="15.75" hidden="false" customHeight="false" outlineLevel="0" collapsed="false">
      <c r="A42" s="303" t="n">
        <v>107</v>
      </c>
      <c r="B42" s="304" t="n">
        <v>5</v>
      </c>
      <c r="C42" s="303" t="n">
        <v>126</v>
      </c>
      <c r="D42" s="304" t="n">
        <v>5</v>
      </c>
      <c r="E42" s="303" t="n">
        <v>150</v>
      </c>
      <c r="F42" s="304" t="n">
        <v>5</v>
      </c>
      <c r="G42" s="303" t="n">
        <v>156</v>
      </c>
      <c r="H42" s="304" t="n">
        <v>5</v>
      </c>
      <c r="I42" s="303" t="n">
        <v>166</v>
      </c>
      <c r="J42" s="304" t="n">
        <v>5</v>
      </c>
      <c r="K42" s="303" t="n">
        <v>240</v>
      </c>
      <c r="L42" s="304" t="n">
        <v>5</v>
      </c>
      <c r="M42" s="303" t="n">
        <v>273</v>
      </c>
      <c r="N42" s="304" t="n">
        <v>5</v>
      </c>
      <c r="O42" s="305" t="n">
        <v>1301</v>
      </c>
      <c r="P42" s="304" t="n">
        <v>5</v>
      </c>
      <c r="Q42" s="305" t="n">
        <v>2181</v>
      </c>
      <c r="R42" s="304" t="n">
        <v>5</v>
      </c>
      <c r="S42" s="305" t="n">
        <v>5101</v>
      </c>
      <c r="T42" s="304" t="n">
        <v>5</v>
      </c>
      <c r="U42" s="305" t="n">
        <v>10401</v>
      </c>
      <c r="V42" s="304" t="n">
        <v>5</v>
      </c>
      <c r="W42" s="305" t="n">
        <v>14151</v>
      </c>
      <c r="X42" s="304" t="n">
        <v>5</v>
      </c>
      <c r="Y42" s="305" t="n">
        <v>18201</v>
      </c>
      <c r="Z42" s="304" t="n">
        <v>5</v>
      </c>
      <c r="AA42" s="305" t="n">
        <v>29001</v>
      </c>
      <c r="AB42" s="304" t="n">
        <v>5</v>
      </c>
      <c r="AC42" s="306"/>
      <c r="AD42" s="304"/>
      <c r="AE42" s="306"/>
      <c r="AF42" s="304"/>
      <c r="AG42" s="306"/>
      <c r="AH42" s="304"/>
      <c r="AI42" s="306"/>
      <c r="AJ42" s="304"/>
      <c r="AK42" s="306"/>
      <c r="AL42" s="304"/>
      <c r="AM42" s="306"/>
      <c r="AN42" s="304"/>
      <c r="AO42" s="306"/>
      <c r="AP42" s="304"/>
      <c r="AQ42" s="306"/>
      <c r="AR42" s="304"/>
      <c r="AS42" s="305" t="n">
        <v>8201</v>
      </c>
      <c r="AT42" s="304" t="n">
        <v>5</v>
      </c>
    </row>
    <row r="43" customFormat="false" ht="15.75" hidden="false" customHeight="false" outlineLevel="0" collapsed="false">
      <c r="A43" s="303" t="n">
        <v>110</v>
      </c>
      <c r="B43" s="304" t="n">
        <v>5</v>
      </c>
      <c r="C43" s="303" t="n">
        <v>130</v>
      </c>
      <c r="D43" s="304" t="n">
        <v>5</v>
      </c>
      <c r="E43" s="303" t="n">
        <v>153</v>
      </c>
      <c r="F43" s="304" t="n">
        <v>5</v>
      </c>
      <c r="G43" s="303" t="n">
        <v>160</v>
      </c>
      <c r="H43" s="304" t="n">
        <v>5</v>
      </c>
      <c r="I43" s="303" t="n">
        <v>170</v>
      </c>
      <c r="J43" s="304" t="n">
        <v>5</v>
      </c>
      <c r="K43" s="303" t="n">
        <v>246</v>
      </c>
      <c r="L43" s="304" t="n">
        <v>5</v>
      </c>
      <c r="M43" s="303" t="n">
        <v>280</v>
      </c>
      <c r="N43" s="304" t="n">
        <v>5</v>
      </c>
      <c r="O43" s="305" t="n">
        <v>1350</v>
      </c>
      <c r="P43" s="304" t="n">
        <v>5</v>
      </c>
      <c r="Q43" s="305" t="n">
        <v>2250</v>
      </c>
      <c r="R43" s="304" t="n">
        <v>5</v>
      </c>
      <c r="S43" s="305" t="n">
        <v>5200</v>
      </c>
      <c r="T43" s="304" t="n">
        <v>5</v>
      </c>
      <c r="U43" s="305" t="n">
        <v>11000</v>
      </c>
      <c r="V43" s="304" t="n">
        <v>5</v>
      </c>
      <c r="W43" s="305" t="n">
        <v>14300</v>
      </c>
      <c r="X43" s="304" t="n">
        <v>5</v>
      </c>
      <c r="Y43" s="305" t="n">
        <v>18500</v>
      </c>
      <c r="Z43" s="304" t="n">
        <v>5</v>
      </c>
      <c r="AA43" s="305" t="n">
        <v>29500</v>
      </c>
      <c r="AB43" s="304" t="n">
        <v>5</v>
      </c>
      <c r="AC43" s="306" t="n">
        <v>560</v>
      </c>
      <c r="AD43" s="304" t="n">
        <v>22</v>
      </c>
      <c r="AE43" s="306" t="n">
        <v>1150</v>
      </c>
      <c r="AF43" s="304" t="n">
        <v>22</v>
      </c>
      <c r="AG43" s="306" t="n">
        <v>172</v>
      </c>
      <c r="AH43" s="304" t="n">
        <v>22</v>
      </c>
      <c r="AI43" s="306" t="n">
        <v>360</v>
      </c>
      <c r="AJ43" s="304" t="n">
        <v>22</v>
      </c>
      <c r="AK43" s="306" t="n">
        <v>1100</v>
      </c>
      <c r="AL43" s="304" t="n">
        <v>22</v>
      </c>
      <c r="AM43" s="306" t="n">
        <v>3100</v>
      </c>
      <c r="AN43" s="304" t="n">
        <v>22</v>
      </c>
      <c r="AO43" s="306" t="n">
        <v>4100</v>
      </c>
      <c r="AP43" s="304" t="n">
        <v>22</v>
      </c>
      <c r="AQ43" s="306" t="n">
        <v>3700</v>
      </c>
      <c r="AR43" s="304" t="n">
        <v>22</v>
      </c>
      <c r="AS43" s="305" t="n">
        <v>8300</v>
      </c>
      <c r="AT43" s="304" t="n">
        <v>5</v>
      </c>
    </row>
    <row r="44" customFormat="false" ht="15.75" hidden="false" customHeight="false" outlineLevel="0" collapsed="false">
      <c r="A44" s="303" t="n">
        <v>111</v>
      </c>
      <c r="B44" s="304" t="n">
        <v>4</v>
      </c>
      <c r="C44" s="303" t="n">
        <v>131</v>
      </c>
      <c r="D44" s="304" t="n">
        <v>4</v>
      </c>
      <c r="E44" s="303" t="n">
        <v>154</v>
      </c>
      <c r="F44" s="304" t="n">
        <v>4</v>
      </c>
      <c r="G44" s="303" t="n">
        <v>161</v>
      </c>
      <c r="H44" s="304" t="n">
        <v>4</v>
      </c>
      <c r="I44" s="303" t="n">
        <v>171</v>
      </c>
      <c r="J44" s="304" t="n">
        <v>4</v>
      </c>
      <c r="K44" s="303" t="n">
        <v>247</v>
      </c>
      <c r="L44" s="304" t="n">
        <v>4</v>
      </c>
      <c r="M44" s="303" t="n">
        <v>281</v>
      </c>
      <c r="N44" s="304" t="n">
        <v>4</v>
      </c>
      <c r="O44" s="305" t="n">
        <v>1351</v>
      </c>
      <c r="P44" s="304" t="n">
        <v>4</v>
      </c>
      <c r="Q44" s="305" t="n">
        <v>2251</v>
      </c>
      <c r="R44" s="304" t="n">
        <v>4</v>
      </c>
      <c r="S44" s="305" t="n">
        <v>5201</v>
      </c>
      <c r="T44" s="304" t="n">
        <v>4</v>
      </c>
      <c r="U44" s="305" t="n">
        <v>11001</v>
      </c>
      <c r="V44" s="304" t="n">
        <v>4</v>
      </c>
      <c r="W44" s="305" t="n">
        <v>14301</v>
      </c>
      <c r="X44" s="304" t="n">
        <v>4</v>
      </c>
      <c r="Y44" s="305" t="n">
        <v>18501</v>
      </c>
      <c r="Z44" s="304" t="n">
        <v>4</v>
      </c>
      <c r="AA44" s="305" t="n">
        <v>29501</v>
      </c>
      <c r="AB44" s="304" t="n">
        <v>4</v>
      </c>
      <c r="AC44" s="306"/>
      <c r="AD44" s="304"/>
      <c r="AE44" s="306"/>
      <c r="AF44" s="304"/>
      <c r="AG44" s="306"/>
      <c r="AH44" s="304"/>
      <c r="AI44" s="306"/>
      <c r="AJ44" s="304"/>
      <c r="AK44" s="306"/>
      <c r="AL44" s="304"/>
      <c r="AM44" s="306"/>
      <c r="AN44" s="304"/>
      <c r="AO44" s="306"/>
      <c r="AP44" s="304"/>
      <c r="AQ44" s="306"/>
      <c r="AR44" s="304"/>
      <c r="AS44" s="305" t="n">
        <v>8301</v>
      </c>
      <c r="AT44" s="304" t="n">
        <v>4</v>
      </c>
    </row>
    <row r="45" customFormat="false" ht="15.75" hidden="false" customHeight="false" outlineLevel="0" collapsed="false">
      <c r="A45" s="303" t="n">
        <v>115</v>
      </c>
      <c r="B45" s="304" t="n">
        <v>4</v>
      </c>
      <c r="C45" s="303" t="n">
        <v>135</v>
      </c>
      <c r="D45" s="304" t="n">
        <v>4</v>
      </c>
      <c r="E45" s="303" t="n">
        <v>157</v>
      </c>
      <c r="F45" s="304" t="n">
        <v>4</v>
      </c>
      <c r="G45" s="303" t="n">
        <v>165</v>
      </c>
      <c r="H45" s="304" t="n">
        <v>4</v>
      </c>
      <c r="I45" s="303" t="n">
        <v>175</v>
      </c>
      <c r="J45" s="304" t="n">
        <v>4</v>
      </c>
      <c r="K45" s="303" t="n">
        <v>253</v>
      </c>
      <c r="L45" s="304" t="n">
        <v>4</v>
      </c>
      <c r="M45" s="303" t="n">
        <v>288</v>
      </c>
      <c r="N45" s="304" t="n">
        <v>4</v>
      </c>
      <c r="O45" s="305" t="n">
        <v>1400</v>
      </c>
      <c r="P45" s="304" t="n">
        <v>4</v>
      </c>
      <c r="Q45" s="305" t="n">
        <v>2330</v>
      </c>
      <c r="R45" s="304" t="n">
        <v>4</v>
      </c>
      <c r="S45" s="305" t="n">
        <v>5300</v>
      </c>
      <c r="T45" s="304" t="n">
        <v>4</v>
      </c>
      <c r="U45" s="305" t="n">
        <v>11200</v>
      </c>
      <c r="V45" s="304" t="n">
        <v>4</v>
      </c>
      <c r="W45" s="305" t="n">
        <v>14450</v>
      </c>
      <c r="X45" s="304" t="n">
        <v>4</v>
      </c>
      <c r="Y45" s="305" t="n">
        <v>19200</v>
      </c>
      <c r="Z45" s="304" t="n">
        <v>4</v>
      </c>
      <c r="AA45" s="305" t="n">
        <v>30400</v>
      </c>
      <c r="AB45" s="304" t="n">
        <v>4</v>
      </c>
      <c r="AC45" s="306" t="n">
        <v>580</v>
      </c>
      <c r="AD45" s="304" t="n">
        <v>23</v>
      </c>
      <c r="AE45" s="306" t="n">
        <v>1200</v>
      </c>
      <c r="AF45" s="304" t="n">
        <v>23</v>
      </c>
      <c r="AG45" s="306" t="n">
        <v>176</v>
      </c>
      <c r="AH45" s="304" t="n">
        <v>23</v>
      </c>
      <c r="AI45" s="306" t="n">
        <v>380</v>
      </c>
      <c r="AJ45" s="304" t="n">
        <v>23</v>
      </c>
      <c r="AK45" s="306" t="n">
        <v>1200</v>
      </c>
      <c r="AL45" s="304" t="n">
        <v>23</v>
      </c>
      <c r="AM45" s="306" t="n">
        <v>3400</v>
      </c>
      <c r="AN45" s="304" t="n">
        <v>23</v>
      </c>
      <c r="AO45" s="306" t="n">
        <v>4400</v>
      </c>
      <c r="AP45" s="304" t="n">
        <v>23</v>
      </c>
      <c r="AQ45" s="306" t="n">
        <v>4000</v>
      </c>
      <c r="AR45" s="304" t="n">
        <v>23</v>
      </c>
      <c r="AS45" s="305" t="n">
        <v>8400</v>
      </c>
      <c r="AT45" s="304" t="n">
        <v>4</v>
      </c>
    </row>
    <row r="46" customFormat="false" ht="15.75" hidden="false" customHeight="false" outlineLevel="0" collapsed="false">
      <c r="A46" s="303" t="n">
        <v>116</v>
      </c>
      <c r="B46" s="304" t="n">
        <v>3</v>
      </c>
      <c r="C46" s="303" t="n">
        <v>136</v>
      </c>
      <c r="D46" s="304" t="n">
        <v>3</v>
      </c>
      <c r="E46" s="303" t="n">
        <v>158</v>
      </c>
      <c r="F46" s="304" t="n">
        <v>3</v>
      </c>
      <c r="G46" s="303" t="n">
        <v>166</v>
      </c>
      <c r="H46" s="304" t="n">
        <v>3</v>
      </c>
      <c r="I46" s="303" t="n">
        <v>176</v>
      </c>
      <c r="J46" s="304" t="n">
        <v>3</v>
      </c>
      <c r="K46" s="303" t="n">
        <v>254</v>
      </c>
      <c r="L46" s="304" t="n">
        <v>3</v>
      </c>
      <c r="M46" s="303" t="n">
        <v>289</v>
      </c>
      <c r="N46" s="304" t="n">
        <v>3</v>
      </c>
      <c r="O46" s="305" t="n">
        <v>1401</v>
      </c>
      <c r="P46" s="304" t="n">
        <v>3</v>
      </c>
      <c r="Q46" s="305" t="n">
        <v>2331</v>
      </c>
      <c r="R46" s="304" t="n">
        <v>3</v>
      </c>
      <c r="S46" s="305" t="n">
        <v>5301</v>
      </c>
      <c r="T46" s="304" t="n">
        <v>3</v>
      </c>
      <c r="U46" s="305" t="n">
        <v>11201</v>
      </c>
      <c r="V46" s="304" t="n">
        <v>3</v>
      </c>
      <c r="W46" s="305" t="n">
        <v>14451</v>
      </c>
      <c r="X46" s="304" t="n">
        <v>3</v>
      </c>
      <c r="Y46" s="305" t="n">
        <v>19201</v>
      </c>
      <c r="Z46" s="304" t="n">
        <v>3</v>
      </c>
      <c r="AA46" s="305" t="n">
        <v>30401</v>
      </c>
      <c r="AB46" s="304" t="n">
        <v>3</v>
      </c>
      <c r="AC46" s="306"/>
      <c r="AD46" s="304"/>
      <c r="AE46" s="306"/>
      <c r="AF46" s="304"/>
      <c r="AG46" s="306"/>
      <c r="AH46" s="304"/>
      <c r="AI46" s="306"/>
      <c r="AJ46" s="304"/>
      <c r="AK46" s="306"/>
      <c r="AL46" s="304"/>
      <c r="AM46" s="306"/>
      <c r="AN46" s="304"/>
      <c r="AO46" s="306"/>
      <c r="AP46" s="304"/>
      <c r="AQ46" s="306"/>
      <c r="AR46" s="304"/>
      <c r="AS46" s="305" t="n">
        <v>8401</v>
      </c>
      <c r="AT46" s="304" t="n">
        <v>3</v>
      </c>
    </row>
    <row r="47" customFormat="false" ht="15.75" hidden="false" customHeight="false" outlineLevel="0" collapsed="false">
      <c r="A47" s="303" t="n">
        <v>120</v>
      </c>
      <c r="B47" s="304" t="n">
        <v>3</v>
      </c>
      <c r="C47" s="303" t="n">
        <v>140</v>
      </c>
      <c r="D47" s="304" t="n">
        <v>3</v>
      </c>
      <c r="E47" s="303" t="n">
        <v>161</v>
      </c>
      <c r="F47" s="304" t="n">
        <v>3</v>
      </c>
      <c r="G47" s="303" t="n">
        <v>170</v>
      </c>
      <c r="H47" s="304" t="n">
        <v>3</v>
      </c>
      <c r="I47" s="303" t="n">
        <v>180</v>
      </c>
      <c r="J47" s="304" t="n">
        <v>3</v>
      </c>
      <c r="K47" s="303" t="n">
        <v>260</v>
      </c>
      <c r="L47" s="304" t="n">
        <v>3</v>
      </c>
      <c r="M47" s="303" t="n">
        <v>296</v>
      </c>
      <c r="N47" s="304" t="n">
        <v>3</v>
      </c>
      <c r="O47" s="305" t="n">
        <v>1450</v>
      </c>
      <c r="P47" s="304" t="n">
        <v>3</v>
      </c>
      <c r="Q47" s="305" t="n">
        <v>2410</v>
      </c>
      <c r="R47" s="304" t="n">
        <v>3</v>
      </c>
      <c r="S47" s="305" t="n">
        <v>5400</v>
      </c>
      <c r="T47" s="304" t="n">
        <v>3</v>
      </c>
      <c r="U47" s="305" t="n">
        <v>11400</v>
      </c>
      <c r="V47" s="304" t="n">
        <v>3</v>
      </c>
      <c r="W47" s="305" t="n">
        <v>15000</v>
      </c>
      <c r="X47" s="304" t="n">
        <v>3</v>
      </c>
      <c r="Y47" s="305" t="n">
        <v>19500</v>
      </c>
      <c r="Z47" s="304" t="n">
        <v>3</v>
      </c>
      <c r="AA47" s="305" t="n">
        <v>31300</v>
      </c>
      <c r="AB47" s="304" t="n">
        <v>3</v>
      </c>
      <c r="AC47" s="306" t="n">
        <v>600</v>
      </c>
      <c r="AD47" s="304" t="n">
        <v>24</v>
      </c>
      <c r="AE47" s="306" t="n">
        <v>1300</v>
      </c>
      <c r="AF47" s="304" t="n">
        <v>24</v>
      </c>
      <c r="AG47" s="306" t="n">
        <v>180</v>
      </c>
      <c r="AH47" s="304" t="n">
        <v>24</v>
      </c>
      <c r="AI47" s="306" t="n">
        <v>400</v>
      </c>
      <c r="AJ47" s="304" t="n">
        <v>24</v>
      </c>
      <c r="AK47" s="306" t="n">
        <v>1300</v>
      </c>
      <c r="AL47" s="304" t="n">
        <v>24</v>
      </c>
      <c r="AM47" s="306" t="n">
        <v>3700</v>
      </c>
      <c r="AN47" s="304" t="n">
        <v>24</v>
      </c>
      <c r="AO47" s="306" t="n">
        <v>4700</v>
      </c>
      <c r="AP47" s="304" t="n">
        <v>24</v>
      </c>
      <c r="AQ47" s="306" t="n">
        <v>4300</v>
      </c>
      <c r="AR47" s="304" t="n">
        <v>24</v>
      </c>
      <c r="AS47" s="305" t="n">
        <v>8500</v>
      </c>
      <c r="AT47" s="304" t="n">
        <v>3</v>
      </c>
    </row>
    <row r="48" customFormat="false" ht="15.75" hidden="false" customHeight="false" outlineLevel="0" collapsed="false">
      <c r="A48" s="303" t="n">
        <v>121</v>
      </c>
      <c r="B48" s="304" t="n">
        <v>2</v>
      </c>
      <c r="C48" s="303" t="n">
        <v>141</v>
      </c>
      <c r="D48" s="304" t="n">
        <v>2</v>
      </c>
      <c r="E48" s="303" t="n">
        <v>162</v>
      </c>
      <c r="F48" s="304" t="n">
        <v>2</v>
      </c>
      <c r="G48" s="303" t="n">
        <v>171</v>
      </c>
      <c r="H48" s="304" t="n">
        <v>2</v>
      </c>
      <c r="I48" s="303" t="n">
        <v>181</v>
      </c>
      <c r="J48" s="304" t="n">
        <v>2</v>
      </c>
      <c r="K48" s="303" t="n">
        <v>261</v>
      </c>
      <c r="L48" s="304" t="n">
        <v>2</v>
      </c>
      <c r="M48" s="303" t="n">
        <v>297</v>
      </c>
      <c r="N48" s="304" t="n">
        <v>2</v>
      </c>
      <c r="O48" s="305" t="n">
        <v>1451</v>
      </c>
      <c r="P48" s="304" t="n">
        <v>2</v>
      </c>
      <c r="Q48" s="305" t="n">
        <v>2411</v>
      </c>
      <c r="R48" s="304" t="n">
        <v>2</v>
      </c>
      <c r="S48" s="305" t="n">
        <v>5401</v>
      </c>
      <c r="T48" s="304" t="n">
        <v>2</v>
      </c>
      <c r="U48" s="305" t="n">
        <v>11401</v>
      </c>
      <c r="V48" s="304" t="n">
        <v>2</v>
      </c>
      <c r="W48" s="305" t="n">
        <v>15001</v>
      </c>
      <c r="X48" s="304" t="n">
        <v>2</v>
      </c>
      <c r="Y48" s="305" t="n">
        <v>19501</v>
      </c>
      <c r="Z48" s="304" t="n">
        <v>2</v>
      </c>
      <c r="AA48" s="305" t="n">
        <v>31301</v>
      </c>
      <c r="AB48" s="304" t="n">
        <v>2</v>
      </c>
      <c r="AC48" s="306"/>
      <c r="AD48" s="304"/>
      <c r="AE48" s="306"/>
      <c r="AF48" s="304"/>
      <c r="AG48" s="306"/>
      <c r="AH48" s="304"/>
      <c r="AI48" s="306"/>
      <c r="AJ48" s="304"/>
      <c r="AK48" s="306"/>
      <c r="AL48" s="304"/>
      <c r="AM48" s="306"/>
      <c r="AN48" s="304"/>
      <c r="AO48" s="306"/>
      <c r="AP48" s="304"/>
      <c r="AQ48" s="306"/>
      <c r="AR48" s="304"/>
      <c r="AS48" s="305" t="n">
        <v>8501</v>
      </c>
      <c r="AT48" s="304" t="n">
        <v>2</v>
      </c>
    </row>
    <row r="49" customFormat="false" ht="15.75" hidden="false" customHeight="false" outlineLevel="0" collapsed="false">
      <c r="A49" s="303" t="n">
        <v>125</v>
      </c>
      <c r="B49" s="304" t="n">
        <v>2</v>
      </c>
      <c r="C49" s="303" t="n">
        <v>145</v>
      </c>
      <c r="D49" s="304" t="n">
        <v>2</v>
      </c>
      <c r="E49" s="303" t="n">
        <v>165</v>
      </c>
      <c r="F49" s="304" t="n">
        <v>2</v>
      </c>
      <c r="G49" s="303" t="n">
        <v>175</v>
      </c>
      <c r="H49" s="304" t="n">
        <v>2</v>
      </c>
      <c r="I49" s="303" t="n">
        <v>185</v>
      </c>
      <c r="J49" s="304" t="n">
        <v>2</v>
      </c>
      <c r="K49" s="303" t="n">
        <v>270</v>
      </c>
      <c r="L49" s="304" t="n">
        <v>2</v>
      </c>
      <c r="M49" s="303" t="n">
        <v>304</v>
      </c>
      <c r="N49" s="304" t="n">
        <v>2</v>
      </c>
      <c r="O49" s="305" t="n">
        <v>1500</v>
      </c>
      <c r="P49" s="304" t="n">
        <v>2</v>
      </c>
      <c r="Q49" s="305" t="n">
        <v>2490</v>
      </c>
      <c r="R49" s="304" t="n">
        <v>2</v>
      </c>
      <c r="S49" s="305" t="n">
        <v>5500</v>
      </c>
      <c r="T49" s="304" t="n">
        <v>2</v>
      </c>
      <c r="U49" s="305" t="n">
        <v>12000</v>
      </c>
      <c r="V49" s="304" t="n">
        <v>2</v>
      </c>
      <c r="W49" s="305" t="n">
        <v>15150</v>
      </c>
      <c r="X49" s="304" t="n">
        <v>2</v>
      </c>
      <c r="Y49" s="305" t="n">
        <v>20200</v>
      </c>
      <c r="Z49" s="304" t="n">
        <v>2</v>
      </c>
      <c r="AA49" s="305" t="n">
        <v>32200</v>
      </c>
      <c r="AB49" s="304" t="n">
        <v>2</v>
      </c>
      <c r="AC49" s="306" t="n">
        <v>620</v>
      </c>
      <c r="AD49" s="304" t="n">
        <v>25</v>
      </c>
      <c r="AE49" s="306" t="n">
        <v>1400</v>
      </c>
      <c r="AF49" s="304" t="n">
        <v>25</v>
      </c>
      <c r="AG49" s="306" t="n">
        <v>184</v>
      </c>
      <c r="AH49" s="304" t="n">
        <v>25</v>
      </c>
      <c r="AI49" s="306" t="n">
        <v>420</v>
      </c>
      <c r="AJ49" s="304" t="n">
        <v>25</v>
      </c>
      <c r="AK49" s="306" t="n">
        <v>1400</v>
      </c>
      <c r="AL49" s="304" t="n">
        <v>25</v>
      </c>
      <c r="AM49" s="306" t="n">
        <v>4000</v>
      </c>
      <c r="AN49" s="304" t="n">
        <v>25</v>
      </c>
      <c r="AO49" s="306" t="n">
        <v>5000</v>
      </c>
      <c r="AP49" s="304" t="n">
        <v>25</v>
      </c>
      <c r="AQ49" s="306" t="n">
        <v>4600</v>
      </c>
      <c r="AR49" s="304" t="n">
        <v>25</v>
      </c>
      <c r="AS49" s="305" t="n">
        <v>9000</v>
      </c>
      <c r="AT49" s="304" t="n">
        <v>2</v>
      </c>
    </row>
    <row r="50" customFormat="false" ht="15.75" hidden="false" customHeight="false" outlineLevel="0" collapsed="false">
      <c r="A50" s="303" t="n">
        <v>126</v>
      </c>
      <c r="B50" s="304" t="n">
        <v>1</v>
      </c>
      <c r="C50" s="303" t="n">
        <v>146</v>
      </c>
      <c r="D50" s="304" t="n">
        <v>1</v>
      </c>
      <c r="E50" s="303" t="n">
        <v>166</v>
      </c>
      <c r="F50" s="304" t="n">
        <v>1</v>
      </c>
      <c r="G50" s="303" t="n">
        <v>176</v>
      </c>
      <c r="H50" s="304" t="n">
        <v>1</v>
      </c>
      <c r="I50" s="303" t="n">
        <v>186</v>
      </c>
      <c r="J50" s="304" t="n">
        <v>1</v>
      </c>
      <c r="K50" s="303" t="n">
        <v>271</v>
      </c>
      <c r="L50" s="304" t="n">
        <v>1</v>
      </c>
      <c r="M50" s="303" t="n">
        <v>305</v>
      </c>
      <c r="N50" s="304" t="n">
        <v>1</v>
      </c>
      <c r="O50" s="305" t="n">
        <v>1501</v>
      </c>
      <c r="P50" s="304" t="n">
        <v>1</v>
      </c>
      <c r="Q50" s="305" t="n">
        <v>2491</v>
      </c>
      <c r="R50" s="304" t="n">
        <v>1</v>
      </c>
      <c r="S50" s="305" t="n">
        <v>5501</v>
      </c>
      <c r="T50" s="304" t="n">
        <v>1</v>
      </c>
      <c r="U50" s="305" t="n">
        <v>12001</v>
      </c>
      <c r="V50" s="304" t="n">
        <v>1</v>
      </c>
      <c r="W50" s="305" t="n">
        <v>15151</v>
      </c>
      <c r="X50" s="304" t="n">
        <v>1</v>
      </c>
      <c r="Y50" s="305" t="n">
        <v>20201</v>
      </c>
      <c r="Z50" s="304" t="n">
        <v>1</v>
      </c>
      <c r="AA50" s="305" t="n">
        <v>32201</v>
      </c>
      <c r="AB50" s="304" t="n">
        <v>1</v>
      </c>
      <c r="AC50" s="306"/>
      <c r="AD50" s="304"/>
      <c r="AE50" s="306"/>
      <c r="AF50" s="304"/>
      <c r="AG50" s="306"/>
      <c r="AH50" s="304"/>
      <c r="AI50" s="306"/>
      <c r="AJ50" s="304"/>
      <c r="AK50" s="306"/>
      <c r="AL50" s="304"/>
      <c r="AM50" s="306"/>
      <c r="AN50" s="304"/>
      <c r="AO50" s="306"/>
      <c r="AP50" s="304"/>
      <c r="AQ50" s="306"/>
      <c r="AR50" s="304"/>
      <c r="AS50" s="305" t="n">
        <v>9001</v>
      </c>
      <c r="AT50" s="304" t="n">
        <v>1</v>
      </c>
    </row>
    <row r="51" customFormat="false" ht="16.5" hidden="false" customHeight="false" outlineLevel="0" collapsed="false">
      <c r="A51" s="307" t="s">
        <v>96</v>
      </c>
      <c r="B51" s="308" t="s">
        <v>556</v>
      </c>
      <c r="C51" s="307" t="s">
        <v>288</v>
      </c>
      <c r="D51" s="308" t="s">
        <v>556</v>
      </c>
      <c r="E51" s="307" t="s">
        <v>574</v>
      </c>
      <c r="F51" s="308" t="s">
        <v>556</v>
      </c>
      <c r="G51" s="307" t="s">
        <v>563</v>
      </c>
      <c r="H51" s="308" t="s">
        <v>556</v>
      </c>
      <c r="I51" s="307" t="s">
        <v>575</v>
      </c>
      <c r="J51" s="308" t="s">
        <v>556</v>
      </c>
      <c r="K51" s="307" t="s">
        <v>581</v>
      </c>
      <c r="L51" s="308" t="s">
        <v>556</v>
      </c>
      <c r="M51" s="307" t="s">
        <v>289</v>
      </c>
      <c r="N51" s="308" t="s">
        <v>556</v>
      </c>
      <c r="O51" s="309" t="s">
        <v>577</v>
      </c>
      <c r="P51" s="308" t="s">
        <v>556</v>
      </c>
      <c r="Q51" s="310" t="s">
        <v>565</v>
      </c>
      <c r="R51" s="308" t="s">
        <v>556</v>
      </c>
      <c r="S51" s="310" t="s">
        <v>290</v>
      </c>
      <c r="T51" s="308" t="s">
        <v>556</v>
      </c>
      <c r="U51" s="310" t="s">
        <v>566</v>
      </c>
      <c r="V51" s="308" t="s">
        <v>556</v>
      </c>
      <c r="W51" s="310" t="s">
        <v>578</v>
      </c>
      <c r="X51" s="308" t="s">
        <v>556</v>
      </c>
      <c r="Y51" s="310" t="s">
        <v>567</v>
      </c>
      <c r="Z51" s="308" t="s">
        <v>556</v>
      </c>
      <c r="AA51" s="310" t="s">
        <v>579</v>
      </c>
      <c r="AB51" s="308" t="s">
        <v>556</v>
      </c>
      <c r="AC51" s="311" t="s">
        <v>22</v>
      </c>
      <c r="AD51" s="308" t="s">
        <v>556</v>
      </c>
      <c r="AE51" s="311" t="s">
        <v>568</v>
      </c>
      <c r="AF51" s="308" t="s">
        <v>556</v>
      </c>
      <c r="AG51" s="311" t="s">
        <v>31</v>
      </c>
      <c r="AH51" s="308" t="s">
        <v>556</v>
      </c>
      <c r="AI51" s="311" t="s">
        <v>33</v>
      </c>
      <c r="AJ51" s="308" t="s">
        <v>556</v>
      </c>
      <c r="AK51" s="311" t="s">
        <v>569</v>
      </c>
      <c r="AL51" s="308" t="s">
        <v>556</v>
      </c>
      <c r="AM51" s="311" t="s">
        <v>570</v>
      </c>
      <c r="AN51" s="308" t="s">
        <v>556</v>
      </c>
      <c r="AO51" s="311" t="s">
        <v>42</v>
      </c>
      <c r="AP51" s="308" t="s">
        <v>556</v>
      </c>
      <c r="AQ51" s="311" t="s">
        <v>456</v>
      </c>
      <c r="AR51" s="308" t="s">
        <v>556</v>
      </c>
      <c r="AS51" s="296" t="s">
        <v>291</v>
      </c>
      <c r="AT51" s="308" t="s">
        <v>556</v>
      </c>
    </row>
    <row r="52" customFormat="false" ht="16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" activePane="bottomLeft" state="frozen"/>
      <selection pane="topLeft" activeCell="AT1" activeCellId="0" sqref="AT1"/>
      <selection pane="bottomLeft" activeCell="BD7" activeCellId="0" sqref="BD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92" width="3.86"/>
    <col collapsed="false" customWidth="true" hidden="false" outlineLevel="0" max="2" min="2" style="312" width="3.49"/>
    <col collapsed="false" customWidth="true" hidden="false" outlineLevel="0" max="3" min="3" style="292" width="3.86"/>
    <col collapsed="false" customWidth="true" hidden="false" outlineLevel="0" max="4" min="4" style="312" width="3.49"/>
    <col collapsed="false" customWidth="true" hidden="false" outlineLevel="0" max="5" min="5" style="292" width="4.62"/>
    <col collapsed="false" customWidth="true" hidden="false" outlineLevel="0" max="6" min="6" style="312" width="3.49"/>
    <col collapsed="false" customWidth="true" hidden="false" outlineLevel="0" max="7" min="7" style="292" width="5.62"/>
    <col collapsed="false" customWidth="true" hidden="false" outlineLevel="0" max="8" min="8" style="312" width="3.49"/>
    <col collapsed="false" customWidth="true" hidden="false" outlineLevel="0" max="9" min="9" style="292" width="5.62"/>
    <col collapsed="false" customWidth="true" hidden="false" outlineLevel="0" max="10" min="10" style="312" width="3.49"/>
    <col collapsed="false" customWidth="true" hidden="false" outlineLevel="0" max="11" min="11" style="292" width="6.37"/>
    <col collapsed="false" customWidth="true" hidden="false" outlineLevel="0" max="12" min="12" style="312" width="3.49"/>
    <col collapsed="false" customWidth="true" hidden="false" outlineLevel="0" max="13" min="13" style="292" width="4.62"/>
    <col collapsed="false" customWidth="true" hidden="false" outlineLevel="0" max="14" min="14" style="312" width="3.49"/>
    <col collapsed="false" customWidth="true" hidden="false" outlineLevel="0" max="15" min="15" style="313" width="4.62"/>
    <col collapsed="false" customWidth="true" hidden="false" outlineLevel="0" max="16" min="16" style="312" width="3.49"/>
    <col collapsed="false" customWidth="true" hidden="false" outlineLevel="0" max="17" min="17" style="313" width="5.99"/>
    <col collapsed="false" customWidth="true" hidden="false" outlineLevel="0" max="18" min="18" style="312" width="3.49"/>
    <col collapsed="false" customWidth="true" hidden="false" outlineLevel="0" max="19" min="19" style="314" width="4.62"/>
    <col collapsed="false" customWidth="true" hidden="false" outlineLevel="0" max="20" min="20" style="312" width="3.49"/>
    <col collapsed="false" customWidth="true" hidden="false" outlineLevel="0" max="21" min="21" style="314" width="5.99"/>
    <col collapsed="false" customWidth="true" hidden="false" outlineLevel="0" max="22" min="22" style="312" width="3.49"/>
    <col collapsed="false" customWidth="true" hidden="false" outlineLevel="0" max="23" min="23" style="292" width="5.37"/>
    <col collapsed="false" customWidth="true" hidden="false" outlineLevel="0" max="24" min="24" style="312" width="3.49"/>
    <col collapsed="false" customWidth="true" hidden="false" outlineLevel="0" max="25" min="25" style="292" width="5.37"/>
    <col collapsed="false" customWidth="true" hidden="false" outlineLevel="0" max="26" min="26" style="312" width="3.49"/>
    <col collapsed="false" customWidth="true" hidden="false" outlineLevel="0" max="27" min="27" style="292" width="5.37"/>
    <col collapsed="false" customWidth="true" hidden="false" outlineLevel="0" max="28" min="28" style="312" width="3.49"/>
    <col collapsed="false" customWidth="true" hidden="false" outlineLevel="0" max="29" min="29" style="292" width="5.37"/>
    <col collapsed="false" customWidth="true" hidden="false" outlineLevel="0" max="30" min="30" style="312" width="3.49"/>
    <col collapsed="false" customWidth="true" hidden="false" outlineLevel="0" max="31" min="31" style="292" width="5.37"/>
    <col collapsed="false" customWidth="true" hidden="false" outlineLevel="0" max="32" min="32" style="312" width="3.49"/>
    <col collapsed="false" customWidth="true" hidden="false" outlineLevel="0" max="33" min="33" style="292" width="5.37"/>
    <col collapsed="false" customWidth="true" hidden="false" outlineLevel="0" max="34" min="34" style="312" width="3.49"/>
    <col collapsed="false" customWidth="true" hidden="false" outlineLevel="0" max="35" min="35" style="292" width="5.37"/>
    <col collapsed="false" customWidth="true" hidden="false" outlineLevel="0" max="36" min="36" style="312" width="3.49"/>
    <col collapsed="false" customWidth="true" hidden="false" outlineLevel="0" max="37" min="37" style="292" width="8.99"/>
    <col collapsed="false" customWidth="true" hidden="false" outlineLevel="0" max="38" min="38" style="312" width="3.49"/>
    <col collapsed="false" customWidth="true" hidden="false" outlineLevel="0" max="39" min="39" style="292" width="8.99"/>
    <col collapsed="false" customWidth="true" hidden="false" outlineLevel="0" max="40" min="40" style="312" width="3.49"/>
    <col collapsed="false" customWidth="true" hidden="false" outlineLevel="0" max="41" min="41" style="292" width="8.99"/>
    <col collapsed="false" customWidth="true" hidden="false" outlineLevel="0" max="42" min="42" style="312" width="3.49"/>
    <col collapsed="false" customWidth="true" hidden="false" outlineLevel="0" max="43" min="43" style="292" width="8.99"/>
    <col collapsed="false" customWidth="true" hidden="false" outlineLevel="0" max="44" min="44" style="312" width="3.49"/>
    <col collapsed="false" customWidth="true" hidden="false" outlineLevel="0" max="45" min="45" style="292" width="8.62"/>
    <col collapsed="false" customWidth="true" hidden="false" outlineLevel="0" max="46" min="46" style="312" width="3.49"/>
    <col collapsed="false" customWidth="true" hidden="false" outlineLevel="0" max="47" min="47" style="292" width="4.24"/>
    <col collapsed="false" customWidth="true" hidden="false" outlineLevel="0" max="48" min="48" style="312" width="3.49"/>
    <col collapsed="false" customWidth="true" hidden="false" outlineLevel="0" max="49" min="49" style="292" width="7.37"/>
    <col collapsed="false" customWidth="true" hidden="false" outlineLevel="0" max="50" min="50" style="312" width="3.49"/>
    <col collapsed="false" customWidth="true" hidden="false" outlineLevel="0" max="51" min="51" style="292" width="6.49"/>
    <col collapsed="false" customWidth="true" hidden="false" outlineLevel="0" max="52" min="52" style="312" width="3.49"/>
    <col collapsed="false" customWidth="true" hidden="false" outlineLevel="0" max="53" min="53" style="292" width="5.24"/>
    <col collapsed="false" customWidth="true" hidden="false" outlineLevel="0" max="54" min="54" style="312" width="3.49"/>
    <col collapsed="false" customWidth="true" hidden="false" outlineLevel="0" max="55" min="55" style="292" width="6.24"/>
    <col collapsed="false" customWidth="true" hidden="false" outlineLevel="0" max="56" min="56" style="312" width="3.49"/>
    <col collapsed="false" customWidth="true" hidden="false" outlineLevel="0" max="57" min="57" style="292" width="6.86"/>
    <col collapsed="false" customWidth="true" hidden="false" outlineLevel="0" max="58" min="58" style="312" width="3.49"/>
    <col collapsed="false" customWidth="true" hidden="false" outlineLevel="0" max="59" min="59" style="292" width="7.37"/>
    <col collapsed="false" customWidth="true" hidden="false" outlineLevel="0" max="60" min="60" style="312" width="3.49"/>
  </cols>
  <sheetData>
    <row r="1" customFormat="false" ht="16.5" hidden="false" customHeight="false" outlineLevel="0" collapsed="false">
      <c r="A1" s="293" t="s">
        <v>96</v>
      </c>
      <c r="B1" s="315" t="s">
        <v>556</v>
      </c>
      <c r="C1" s="293" t="s">
        <v>288</v>
      </c>
      <c r="D1" s="315" t="s">
        <v>556</v>
      </c>
      <c r="E1" s="293" t="s">
        <v>582</v>
      </c>
      <c r="F1" s="315" t="s">
        <v>556</v>
      </c>
      <c r="G1" s="293" t="s">
        <v>563</v>
      </c>
      <c r="H1" s="315" t="s">
        <v>556</v>
      </c>
      <c r="I1" s="293" t="s">
        <v>575</v>
      </c>
      <c r="J1" s="315" t="s">
        <v>556</v>
      </c>
      <c r="K1" s="293" t="s">
        <v>581</v>
      </c>
      <c r="L1" s="315" t="s">
        <v>556</v>
      </c>
      <c r="M1" s="293" t="s">
        <v>583</v>
      </c>
      <c r="N1" s="315" t="s">
        <v>556</v>
      </c>
      <c r="O1" s="293" t="s">
        <v>577</v>
      </c>
      <c r="P1" s="315" t="s">
        <v>556</v>
      </c>
      <c r="Q1" s="293" t="s">
        <v>584</v>
      </c>
      <c r="R1" s="315" t="s">
        <v>556</v>
      </c>
      <c r="S1" s="293" t="s">
        <v>100</v>
      </c>
      <c r="T1" s="315" t="s">
        <v>556</v>
      </c>
      <c r="U1" s="293" t="s">
        <v>585</v>
      </c>
      <c r="V1" s="315" t="s">
        <v>556</v>
      </c>
      <c r="W1" s="296" t="s">
        <v>565</v>
      </c>
      <c r="X1" s="315" t="s">
        <v>556</v>
      </c>
      <c r="Y1" s="296" t="s">
        <v>586</v>
      </c>
      <c r="Z1" s="315" t="s">
        <v>556</v>
      </c>
      <c r="AA1" s="296" t="s">
        <v>290</v>
      </c>
      <c r="AB1" s="315" t="s">
        <v>556</v>
      </c>
      <c r="AC1" s="296" t="s">
        <v>587</v>
      </c>
      <c r="AD1" s="315" t="s">
        <v>556</v>
      </c>
      <c r="AE1" s="296" t="s">
        <v>566</v>
      </c>
      <c r="AF1" s="315" t="s">
        <v>556</v>
      </c>
      <c r="AG1" s="296" t="s">
        <v>578</v>
      </c>
      <c r="AH1" s="315" t="s">
        <v>556</v>
      </c>
      <c r="AI1" s="296" t="s">
        <v>588</v>
      </c>
      <c r="AJ1" s="315" t="s">
        <v>556</v>
      </c>
      <c r="AK1" s="296" t="s">
        <v>589</v>
      </c>
      <c r="AL1" s="315" t="s">
        <v>556</v>
      </c>
      <c r="AM1" s="296" t="s">
        <v>590</v>
      </c>
      <c r="AN1" s="315" t="s">
        <v>556</v>
      </c>
      <c r="AO1" s="296" t="s">
        <v>579</v>
      </c>
      <c r="AP1" s="315" t="s">
        <v>556</v>
      </c>
      <c r="AQ1" s="296" t="s">
        <v>591</v>
      </c>
      <c r="AR1" s="315" t="s">
        <v>556</v>
      </c>
      <c r="AS1" s="297" t="s">
        <v>22</v>
      </c>
      <c r="AT1" s="315" t="s">
        <v>556</v>
      </c>
      <c r="AU1" s="297" t="s">
        <v>568</v>
      </c>
      <c r="AV1" s="315" t="s">
        <v>556</v>
      </c>
      <c r="AW1" s="297" t="s">
        <v>31</v>
      </c>
      <c r="AX1" s="315" t="s">
        <v>556</v>
      </c>
      <c r="AY1" s="297" t="s">
        <v>33</v>
      </c>
      <c r="AZ1" s="315" t="s">
        <v>556</v>
      </c>
      <c r="BA1" s="297" t="s">
        <v>569</v>
      </c>
      <c r="BB1" s="315" t="s">
        <v>556</v>
      </c>
      <c r="BC1" s="297" t="s">
        <v>570</v>
      </c>
      <c r="BD1" s="315" t="s">
        <v>556</v>
      </c>
      <c r="BE1" s="297" t="s">
        <v>42</v>
      </c>
      <c r="BF1" s="315" t="s">
        <v>556</v>
      </c>
      <c r="BG1" s="297" t="s">
        <v>571</v>
      </c>
      <c r="BH1" s="315" t="s">
        <v>556</v>
      </c>
    </row>
    <row r="2" customFormat="false" ht="16.5" hidden="false" customHeight="false" outlineLevel="0" collapsed="false">
      <c r="A2" s="298" t="n">
        <v>0</v>
      </c>
      <c r="B2" s="316" t="n">
        <v>25</v>
      </c>
      <c r="C2" s="298" t="n">
        <v>0</v>
      </c>
      <c r="D2" s="316" t="n">
        <v>25</v>
      </c>
      <c r="E2" s="298" t="n">
        <v>0</v>
      </c>
      <c r="F2" s="316" t="n">
        <v>25</v>
      </c>
      <c r="G2" s="298" t="n">
        <v>0</v>
      </c>
      <c r="H2" s="316" t="n">
        <v>25</v>
      </c>
      <c r="I2" s="298" t="n">
        <v>0</v>
      </c>
      <c r="J2" s="316" t="n">
        <v>15</v>
      </c>
      <c r="K2" s="298" t="n">
        <v>0</v>
      </c>
      <c r="L2" s="316" t="n">
        <v>25</v>
      </c>
      <c r="M2" s="298" t="n">
        <v>0</v>
      </c>
      <c r="N2" s="316" t="n">
        <v>25</v>
      </c>
      <c r="O2" s="298" t="n">
        <v>0</v>
      </c>
      <c r="P2" s="316" t="n">
        <v>25</v>
      </c>
      <c r="Q2" s="298" t="n">
        <v>0</v>
      </c>
      <c r="R2" s="316" t="n">
        <v>25</v>
      </c>
      <c r="S2" s="298" t="n">
        <v>0</v>
      </c>
      <c r="T2" s="316" t="n">
        <v>25</v>
      </c>
      <c r="U2" s="298" t="n">
        <v>0</v>
      </c>
      <c r="V2" s="316" t="n">
        <v>25</v>
      </c>
      <c r="W2" s="300" t="n">
        <v>0</v>
      </c>
      <c r="X2" s="316" t="n">
        <v>25</v>
      </c>
      <c r="Y2" s="300" t="n">
        <v>0</v>
      </c>
      <c r="Z2" s="316" t="n">
        <v>25</v>
      </c>
      <c r="AA2" s="300" t="n">
        <v>0</v>
      </c>
      <c r="AB2" s="316" t="n">
        <v>25</v>
      </c>
      <c r="AC2" s="300" t="n">
        <v>0</v>
      </c>
      <c r="AD2" s="316" t="n">
        <v>25</v>
      </c>
      <c r="AE2" s="300" t="n">
        <v>0</v>
      </c>
      <c r="AF2" s="316" t="n">
        <v>25</v>
      </c>
      <c r="AG2" s="300" t="n">
        <v>0</v>
      </c>
      <c r="AH2" s="316" t="n">
        <v>25</v>
      </c>
      <c r="AI2" s="300" t="n">
        <v>0</v>
      </c>
      <c r="AJ2" s="316" t="n">
        <v>25</v>
      </c>
      <c r="AK2" s="300" t="n">
        <v>0</v>
      </c>
      <c r="AL2" s="316" t="n">
        <v>25</v>
      </c>
      <c r="AM2" s="300" t="n">
        <v>0</v>
      </c>
      <c r="AN2" s="316" t="n">
        <v>25</v>
      </c>
      <c r="AO2" s="300" t="n">
        <v>0</v>
      </c>
      <c r="AP2" s="316" t="n">
        <v>25</v>
      </c>
      <c r="AQ2" s="300" t="n">
        <v>0</v>
      </c>
      <c r="AR2" s="316" t="n">
        <v>25</v>
      </c>
      <c r="AS2" s="301" t="n">
        <v>0</v>
      </c>
      <c r="AT2" s="316" t="n">
        <v>1</v>
      </c>
      <c r="AU2" s="301" t="n">
        <v>0</v>
      </c>
      <c r="AV2" s="316" t="n">
        <v>1</v>
      </c>
      <c r="AW2" s="301" t="n">
        <v>0</v>
      </c>
      <c r="AX2" s="316" t="n">
        <v>1</v>
      </c>
      <c r="AY2" s="301" t="n">
        <v>0</v>
      </c>
      <c r="AZ2" s="316" t="n">
        <v>1</v>
      </c>
      <c r="BA2" s="301" t="n">
        <v>0</v>
      </c>
      <c r="BB2" s="316" t="n">
        <v>1</v>
      </c>
      <c r="BC2" s="301" t="n">
        <v>0</v>
      </c>
      <c r="BD2" s="316" t="n">
        <v>1</v>
      </c>
      <c r="BE2" s="301" t="n">
        <v>0</v>
      </c>
      <c r="BF2" s="316" t="n">
        <v>1</v>
      </c>
      <c r="BG2" s="301" t="n">
        <v>0</v>
      </c>
      <c r="BH2" s="316" t="n">
        <v>1</v>
      </c>
    </row>
    <row r="3" customFormat="false" ht="15.75" hidden="false" customHeight="false" outlineLevel="0" collapsed="false">
      <c r="A3" s="303" t="n">
        <v>64</v>
      </c>
      <c r="B3" s="317" t="n">
        <v>25</v>
      </c>
      <c r="C3" s="303" t="n">
        <v>73</v>
      </c>
      <c r="D3" s="317" t="n">
        <v>25</v>
      </c>
      <c r="E3" s="303" t="n">
        <v>115</v>
      </c>
      <c r="F3" s="317" t="n">
        <v>25</v>
      </c>
      <c r="G3" s="303" t="n">
        <v>73</v>
      </c>
      <c r="H3" s="317" t="n">
        <v>25</v>
      </c>
      <c r="I3" s="303" t="n">
        <v>84</v>
      </c>
      <c r="J3" s="317" t="n">
        <v>25</v>
      </c>
      <c r="K3" s="303" t="n">
        <v>132</v>
      </c>
      <c r="L3" s="317" t="n">
        <v>25</v>
      </c>
      <c r="M3" s="303" t="n">
        <v>237</v>
      </c>
      <c r="N3" s="317" t="n">
        <v>25</v>
      </c>
      <c r="O3" s="303" t="n">
        <v>400</v>
      </c>
      <c r="P3" s="317" t="n">
        <v>25</v>
      </c>
      <c r="Q3" s="303" t="n">
        <v>475</v>
      </c>
      <c r="R3" s="317" t="n">
        <v>25</v>
      </c>
      <c r="S3" s="303" t="n">
        <v>550</v>
      </c>
      <c r="T3" s="317" t="n">
        <v>25</v>
      </c>
      <c r="U3" s="303" t="n">
        <v>595</v>
      </c>
      <c r="V3" s="317" t="n">
        <v>25</v>
      </c>
      <c r="W3" s="305" t="n">
        <v>1100</v>
      </c>
      <c r="X3" s="317" t="n">
        <v>25</v>
      </c>
      <c r="Y3" s="305" t="n">
        <v>1580</v>
      </c>
      <c r="Z3" s="317" t="n">
        <v>25</v>
      </c>
      <c r="AA3" s="305" t="n">
        <v>2420</v>
      </c>
      <c r="AB3" s="317" t="n">
        <v>25</v>
      </c>
      <c r="AC3" s="305" t="n">
        <v>4170</v>
      </c>
      <c r="AD3" s="317" t="n">
        <v>25</v>
      </c>
      <c r="AE3" s="305" t="n">
        <v>5500</v>
      </c>
      <c r="AF3" s="317" t="n">
        <v>25</v>
      </c>
      <c r="AG3" s="305" t="n">
        <v>9250</v>
      </c>
      <c r="AH3" s="317" t="n">
        <v>25</v>
      </c>
      <c r="AI3" s="305" t="n">
        <v>1100</v>
      </c>
      <c r="AJ3" s="317" t="n">
        <v>25</v>
      </c>
      <c r="AK3" s="305" t="n">
        <v>6300</v>
      </c>
      <c r="AL3" s="317" t="n">
        <v>25</v>
      </c>
      <c r="AM3" s="305" t="n">
        <v>11200</v>
      </c>
      <c r="AN3" s="317" t="n">
        <v>25</v>
      </c>
      <c r="AO3" s="305" t="n">
        <v>15300</v>
      </c>
      <c r="AP3" s="317" t="n">
        <v>25</v>
      </c>
      <c r="AQ3" s="305" t="n">
        <v>24300</v>
      </c>
      <c r="AR3" s="317" t="n">
        <v>25</v>
      </c>
      <c r="AS3" s="306" t="n">
        <v>200</v>
      </c>
      <c r="AT3" s="317" t="n">
        <v>2</v>
      </c>
      <c r="AU3" s="306" t="n">
        <v>380</v>
      </c>
      <c r="AV3" s="317" t="n">
        <v>2</v>
      </c>
      <c r="AW3" s="306" t="n">
        <v>80</v>
      </c>
      <c r="AX3" s="317" t="n">
        <v>2</v>
      </c>
      <c r="AY3" s="306" t="n">
        <v>100</v>
      </c>
      <c r="AZ3" s="317" t="n">
        <v>2</v>
      </c>
      <c r="BA3" s="306" t="n">
        <v>250</v>
      </c>
      <c r="BB3" s="317" t="n">
        <v>2</v>
      </c>
      <c r="BC3" s="306" t="n">
        <v>500</v>
      </c>
      <c r="BD3" s="317" t="n">
        <v>2</v>
      </c>
      <c r="BE3" s="306" t="n">
        <v>600</v>
      </c>
      <c r="BF3" s="317" t="n">
        <v>2</v>
      </c>
      <c r="BG3" s="306" t="n">
        <v>500</v>
      </c>
      <c r="BH3" s="317" t="n">
        <v>2</v>
      </c>
    </row>
    <row r="4" customFormat="false" ht="15.75" hidden="false" customHeight="false" outlineLevel="0" collapsed="false">
      <c r="A4" s="303"/>
      <c r="B4" s="317" t="n">
        <v>24</v>
      </c>
      <c r="C4" s="303"/>
      <c r="D4" s="317" t="n">
        <v>24</v>
      </c>
      <c r="E4" s="303" t="n">
        <v>116</v>
      </c>
      <c r="F4" s="317" t="n">
        <v>24</v>
      </c>
      <c r="G4" s="303" t="n">
        <v>74</v>
      </c>
      <c r="H4" s="317" t="n">
        <v>24</v>
      </c>
      <c r="I4" s="303" t="n">
        <v>85</v>
      </c>
      <c r="J4" s="317" t="n">
        <v>24</v>
      </c>
      <c r="K4" s="303" t="n">
        <v>133</v>
      </c>
      <c r="L4" s="317" t="n">
        <v>24</v>
      </c>
      <c r="M4" s="303" t="n">
        <v>238</v>
      </c>
      <c r="N4" s="317" t="n">
        <v>24</v>
      </c>
      <c r="O4" s="303" t="n">
        <v>201</v>
      </c>
      <c r="P4" s="317" t="n">
        <v>24</v>
      </c>
      <c r="Q4" s="303" t="n">
        <v>476</v>
      </c>
      <c r="R4" s="317" t="n">
        <v>24</v>
      </c>
      <c r="S4" s="303" t="n">
        <v>551</v>
      </c>
      <c r="T4" s="317" t="n">
        <v>24</v>
      </c>
      <c r="U4" s="303" t="n">
        <v>596</v>
      </c>
      <c r="V4" s="317" t="n">
        <v>24</v>
      </c>
      <c r="W4" s="305" t="n">
        <v>1101</v>
      </c>
      <c r="X4" s="317" t="n">
        <v>24</v>
      </c>
      <c r="Y4" s="305" t="n">
        <v>1581</v>
      </c>
      <c r="Z4" s="317" t="n">
        <v>24</v>
      </c>
      <c r="AA4" s="305" t="n">
        <v>2421</v>
      </c>
      <c r="AB4" s="317" t="n">
        <v>24</v>
      </c>
      <c r="AC4" s="305" t="n">
        <v>4171</v>
      </c>
      <c r="AD4" s="317" t="n">
        <v>24</v>
      </c>
      <c r="AE4" s="305" t="n">
        <v>5501</v>
      </c>
      <c r="AF4" s="317" t="n">
        <v>24</v>
      </c>
      <c r="AG4" s="305" t="n">
        <v>9251</v>
      </c>
      <c r="AH4" s="317" t="n">
        <v>24</v>
      </c>
      <c r="AI4" s="305" t="n">
        <v>1101</v>
      </c>
      <c r="AJ4" s="317" t="n">
        <v>24</v>
      </c>
      <c r="AK4" s="305" t="n">
        <v>6301</v>
      </c>
      <c r="AL4" s="317" t="n">
        <v>24</v>
      </c>
      <c r="AM4" s="305" t="n">
        <v>11201</v>
      </c>
      <c r="AN4" s="317" t="n">
        <v>24</v>
      </c>
      <c r="AO4" s="305" t="n">
        <v>15301</v>
      </c>
      <c r="AP4" s="317" t="n">
        <v>24</v>
      </c>
      <c r="AQ4" s="305" t="n">
        <v>24301</v>
      </c>
      <c r="AR4" s="317" t="n">
        <v>24</v>
      </c>
      <c r="AS4" s="306"/>
      <c r="AT4" s="317"/>
      <c r="AU4" s="306"/>
      <c r="AV4" s="317"/>
      <c r="AW4" s="306"/>
      <c r="AX4" s="317"/>
      <c r="AY4" s="306"/>
      <c r="AZ4" s="317"/>
      <c r="BA4" s="306"/>
      <c r="BB4" s="317"/>
      <c r="BC4" s="306"/>
      <c r="BD4" s="317"/>
      <c r="BE4" s="306"/>
      <c r="BF4" s="317"/>
      <c r="BG4" s="306"/>
      <c r="BH4" s="317"/>
    </row>
    <row r="5" customFormat="false" ht="15.75" hidden="false" customHeight="false" outlineLevel="0" collapsed="false">
      <c r="A5" s="303" t="n">
        <v>65</v>
      </c>
      <c r="B5" s="317" t="n">
        <v>24</v>
      </c>
      <c r="C5" s="303" t="n">
        <v>74</v>
      </c>
      <c r="D5" s="317" t="n">
        <v>24</v>
      </c>
      <c r="E5" s="303" t="n">
        <v>118</v>
      </c>
      <c r="F5" s="317" t="n">
        <v>24</v>
      </c>
      <c r="G5" s="303" t="n">
        <v>76</v>
      </c>
      <c r="H5" s="317" t="n">
        <v>24</v>
      </c>
      <c r="I5" s="303" t="n">
        <v>87</v>
      </c>
      <c r="J5" s="317" t="n">
        <v>24</v>
      </c>
      <c r="K5" s="303" t="n">
        <v>136</v>
      </c>
      <c r="L5" s="317" t="n">
        <v>24</v>
      </c>
      <c r="M5" s="303" t="n">
        <v>242</v>
      </c>
      <c r="N5" s="317" t="n">
        <v>24</v>
      </c>
      <c r="O5" s="303" t="n">
        <v>410</v>
      </c>
      <c r="P5" s="317" t="n">
        <v>24</v>
      </c>
      <c r="Q5" s="303" t="n">
        <v>490</v>
      </c>
      <c r="R5" s="317" t="n">
        <v>24</v>
      </c>
      <c r="S5" s="303" t="n">
        <v>560</v>
      </c>
      <c r="T5" s="317" t="n">
        <v>24</v>
      </c>
      <c r="U5" s="303" t="n">
        <v>610</v>
      </c>
      <c r="V5" s="317" t="n">
        <v>24</v>
      </c>
      <c r="W5" s="305" t="n">
        <v>1130</v>
      </c>
      <c r="X5" s="317" t="n">
        <v>24</v>
      </c>
      <c r="Y5" s="305" t="n">
        <v>2020</v>
      </c>
      <c r="Z5" s="317" t="n">
        <v>24</v>
      </c>
      <c r="AA5" s="305" t="n">
        <v>2470</v>
      </c>
      <c r="AB5" s="317" t="n">
        <v>24</v>
      </c>
      <c r="AC5" s="305" t="n">
        <v>4270</v>
      </c>
      <c r="AD5" s="317" t="n">
        <v>24</v>
      </c>
      <c r="AE5" s="305" t="n">
        <v>6000</v>
      </c>
      <c r="AF5" s="317" t="n">
        <v>24</v>
      </c>
      <c r="AG5" s="305" t="n">
        <v>9400</v>
      </c>
      <c r="AH5" s="317" t="n">
        <v>24</v>
      </c>
      <c r="AI5" s="305" t="n">
        <v>1130</v>
      </c>
      <c r="AJ5" s="317" t="n">
        <v>24</v>
      </c>
      <c r="AK5" s="305" t="n">
        <v>6400</v>
      </c>
      <c r="AL5" s="317" t="n">
        <v>24</v>
      </c>
      <c r="AM5" s="305" t="n">
        <v>11400</v>
      </c>
      <c r="AN5" s="317" t="n">
        <v>24</v>
      </c>
      <c r="AO5" s="305" t="n">
        <v>16300</v>
      </c>
      <c r="AP5" s="317" t="n">
        <v>24</v>
      </c>
      <c r="AQ5" s="305" t="n">
        <v>26300</v>
      </c>
      <c r="AR5" s="317" t="n">
        <v>24</v>
      </c>
      <c r="AS5" s="306" t="n">
        <v>210</v>
      </c>
      <c r="AT5" s="317" t="n">
        <v>3</v>
      </c>
      <c r="AU5" s="306" t="n">
        <v>400</v>
      </c>
      <c r="AV5" s="317" t="n">
        <v>3</v>
      </c>
      <c r="AW5" s="306"/>
      <c r="AX5" s="317" t="n">
        <v>3</v>
      </c>
      <c r="AY5" s="306"/>
      <c r="AZ5" s="317" t="n">
        <v>3</v>
      </c>
      <c r="BA5" s="306" t="n">
        <v>275</v>
      </c>
      <c r="BB5" s="317" t="n">
        <v>3</v>
      </c>
      <c r="BC5" s="306" t="n">
        <v>600</v>
      </c>
      <c r="BD5" s="317" t="n">
        <v>3</v>
      </c>
      <c r="BE5" s="306" t="n">
        <v>700</v>
      </c>
      <c r="BF5" s="317" t="n">
        <v>3</v>
      </c>
      <c r="BG5" s="306" t="n">
        <v>600</v>
      </c>
      <c r="BH5" s="317" t="n">
        <v>3</v>
      </c>
    </row>
    <row r="6" customFormat="false" ht="15.75" hidden="false" customHeight="false" outlineLevel="0" collapsed="false">
      <c r="A6" s="303"/>
      <c r="B6" s="317" t="n">
        <v>23</v>
      </c>
      <c r="C6" s="303"/>
      <c r="D6" s="317" t="n">
        <v>23</v>
      </c>
      <c r="E6" s="303" t="n">
        <v>119</v>
      </c>
      <c r="F6" s="317" t="n">
        <v>23</v>
      </c>
      <c r="G6" s="303" t="n">
        <v>77</v>
      </c>
      <c r="H6" s="317" t="n">
        <v>23</v>
      </c>
      <c r="I6" s="303" t="n">
        <v>88</v>
      </c>
      <c r="J6" s="317" t="n">
        <v>23</v>
      </c>
      <c r="K6" s="303" t="n">
        <v>137</v>
      </c>
      <c r="L6" s="317" t="n">
        <v>23</v>
      </c>
      <c r="M6" s="303" t="n">
        <v>243</v>
      </c>
      <c r="N6" s="317" t="n">
        <v>23</v>
      </c>
      <c r="O6" s="303" t="n">
        <v>411</v>
      </c>
      <c r="P6" s="317" t="n">
        <v>23</v>
      </c>
      <c r="Q6" s="303" t="n">
        <v>491</v>
      </c>
      <c r="R6" s="317" t="n">
        <v>23</v>
      </c>
      <c r="S6" s="303" t="n">
        <v>561</v>
      </c>
      <c r="T6" s="317" t="n">
        <v>23</v>
      </c>
      <c r="U6" s="303" t="n">
        <v>611</v>
      </c>
      <c r="V6" s="317" t="n">
        <v>23</v>
      </c>
      <c r="W6" s="305" t="n">
        <v>1131</v>
      </c>
      <c r="X6" s="317" t="n">
        <v>23</v>
      </c>
      <c r="Y6" s="305" t="n">
        <v>2021</v>
      </c>
      <c r="Z6" s="317" t="n">
        <v>23</v>
      </c>
      <c r="AA6" s="305" t="n">
        <v>2471</v>
      </c>
      <c r="AB6" s="317" t="n">
        <v>23</v>
      </c>
      <c r="AC6" s="305" t="n">
        <v>4271</v>
      </c>
      <c r="AD6" s="317" t="n">
        <v>23</v>
      </c>
      <c r="AE6" s="305" t="n">
        <v>6001</v>
      </c>
      <c r="AF6" s="317" t="n">
        <v>23</v>
      </c>
      <c r="AG6" s="305" t="n">
        <v>9401</v>
      </c>
      <c r="AH6" s="317" t="n">
        <v>23</v>
      </c>
      <c r="AI6" s="305" t="n">
        <v>1131</v>
      </c>
      <c r="AJ6" s="317" t="n">
        <v>23</v>
      </c>
      <c r="AK6" s="305" t="n">
        <v>6401</v>
      </c>
      <c r="AL6" s="317" t="n">
        <v>23</v>
      </c>
      <c r="AM6" s="305" t="n">
        <v>11401</v>
      </c>
      <c r="AN6" s="317" t="n">
        <v>23</v>
      </c>
      <c r="AO6" s="305" t="n">
        <v>16301</v>
      </c>
      <c r="AP6" s="317" t="n">
        <v>23</v>
      </c>
      <c r="AQ6" s="305" t="n">
        <v>26301</v>
      </c>
      <c r="AR6" s="317" t="n">
        <v>23</v>
      </c>
      <c r="AS6" s="306"/>
      <c r="AT6" s="317"/>
      <c r="AU6" s="306"/>
      <c r="AV6" s="317"/>
      <c r="AW6" s="306"/>
      <c r="AX6" s="317"/>
      <c r="AY6" s="306"/>
      <c r="AZ6" s="317"/>
      <c r="BA6" s="306"/>
      <c r="BB6" s="317"/>
      <c r="BC6" s="306"/>
      <c r="BD6" s="317"/>
      <c r="BE6" s="306"/>
      <c r="BF6" s="317"/>
      <c r="BG6" s="306"/>
      <c r="BH6" s="317"/>
    </row>
    <row r="7" customFormat="false" ht="15.75" hidden="false" customHeight="false" outlineLevel="0" collapsed="false">
      <c r="A7" s="303" t="n">
        <v>66</v>
      </c>
      <c r="B7" s="317" t="n">
        <v>23</v>
      </c>
      <c r="C7" s="303" t="n">
        <v>75</v>
      </c>
      <c r="D7" s="317" t="n">
        <v>23</v>
      </c>
      <c r="E7" s="303" t="n">
        <v>120</v>
      </c>
      <c r="F7" s="317" t="n">
        <v>23</v>
      </c>
      <c r="G7" s="303" t="n">
        <v>79</v>
      </c>
      <c r="H7" s="317" t="n">
        <v>23</v>
      </c>
      <c r="I7" s="303" t="n">
        <v>90</v>
      </c>
      <c r="J7" s="317" t="n">
        <v>23</v>
      </c>
      <c r="K7" s="303" t="n">
        <v>140</v>
      </c>
      <c r="L7" s="317" t="n">
        <v>23</v>
      </c>
      <c r="M7" s="303" t="n">
        <v>246</v>
      </c>
      <c r="N7" s="317" t="n">
        <v>23</v>
      </c>
      <c r="O7" s="303" t="n">
        <v>420</v>
      </c>
      <c r="P7" s="317" t="n">
        <v>23</v>
      </c>
      <c r="Q7" s="303" t="n">
        <v>505</v>
      </c>
      <c r="R7" s="317" t="n">
        <v>23</v>
      </c>
      <c r="S7" s="303" t="n">
        <v>570</v>
      </c>
      <c r="T7" s="317" t="n">
        <v>23</v>
      </c>
      <c r="U7" s="303" t="n">
        <v>635</v>
      </c>
      <c r="V7" s="317" t="n">
        <v>23</v>
      </c>
      <c r="W7" s="305" t="n">
        <v>1150</v>
      </c>
      <c r="X7" s="317" t="n">
        <v>23</v>
      </c>
      <c r="Y7" s="305" t="n">
        <v>2060</v>
      </c>
      <c r="Z7" s="317" t="n">
        <v>23</v>
      </c>
      <c r="AA7" s="305" t="n">
        <v>2500</v>
      </c>
      <c r="AB7" s="317" t="n">
        <v>23</v>
      </c>
      <c r="AC7" s="305" t="n">
        <v>4320</v>
      </c>
      <c r="AD7" s="317" t="n">
        <v>23</v>
      </c>
      <c r="AE7" s="305" t="n">
        <v>6100</v>
      </c>
      <c r="AF7" s="317" t="n">
        <v>23</v>
      </c>
      <c r="AG7" s="305" t="n">
        <v>9550</v>
      </c>
      <c r="AH7" s="317" t="n">
        <v>23</v>
      </c>
      <c r="AI7" s="305" t="n">
        <v>1150</v>
      </c>
      <c r="AJ7" s="317" t="n">
        <v>23</v>
      </c>
      <c r="AK7" s="305" t="n">
        <v>6500</v>
      </c>
      <c r="AL7" s="317" t="n">
        <v>23</v>
      </c>
      <c r="AM7" s="305" t="n">
        <v>12000</v>
      </c>
      <c r="AN7" s="317" t="n">
        <v>23</v>
      </c>
      <c r="AO7" s="305" t="n">
        <v>17300</v>
      </c>
      <c r="AP7" s="317" t="n">
        <v>23</v>
      </c>
      <c r="AQ7" s="305" t="n">
        <v>28300</v>
      </c>
      <c r="AR7" s="317" t="n">
        <v>23</v>
      </c>
      <c r="AS7" s="306" t="n">
        <v>220</v>
      </c>
      <c r="AT7" s="317" t="n">
        <v>4</v>
      </c>
      <c r="AU7" s="306" t="n">
        <v>420</v>
      </c>
      <c r="AV7" s="317" t="n">
        <v>4</v>
      </c>
      <c r="AW7" s="306" t="n">
        <v>85</v>
      </c>
      <c r="AX7" s="317" t="n">
        <v>4</v>
      </c>
      <c r="AY7" s="306" t="n">
        <v>110</v>
      </c>
      <c r="AZ7" s="317" t="n">
        <v>4</v>
      </c>
      <c r="BA7" s="306" t="n">
        <v>300</v>
      </c>
      <c r="BB7" s="317" t="n">
        <v>4</v>
      </c>
      <c r="BC7" s="306" t="n">
        <v>700</v>
      </c>
      <c r="BD7" s="317" t="n">
        <v>4</v>
      </c>
      <c r="BE7" s="306" t="n">
        <v>800</v>
      </c>
      <c r="BF7" s="317" t="n">
        <v>4</v>
      </c>
      <c r="BG7" s="306" t="n">
        <v>700</v>
      </c>
      <c r="BH7" s="317" t="n">
        <v>4</v>
      </c>
    </row>
    <row r="8" customFormat="false" ht="15.75" hidden="false" customHeight="false" outlineLevel="0" collapsed="false">
      <c r="A8" s="303"/>
      <c r="B8" s="317" t="n">
        <v>22</v>
      </c>
      <c r="C8" s="303"/>
      <c r="D8" s="317" t="n">
        <v>22</v>
      </c>
      <c r="E8" s="303" t="n">
        <v>121</v>
      </c>
      <c r="F8" s="317" t="n">
        <v>22</v>
      </c>
      <c r="G8" s="303" t="n">
        <v>80</v>
      </c>
      <c r="H8" s="317" t="n">
        <v>22</v>
      </c>
      <c r="I8" s="303" t="n">
        <v>91</v>
      </c>
      <c r="J8" s="317" t="n">
        <v>22</v>
      </c>
      <c r="K8" s="303" t="n">
        <v>141</v>
      </c>
      <c r="L8" s="317" t="n">
        <v>22</v>
      </c>
      <c r="M8" s="303" t="n">
        <v>247</v>
      </c>
      <c r="N8" s="317" t="n">
        <v>22</v>
      </c>
      <c r="O8" s="303" t="n">
        <v>421</v>
      </c>
      <c r="P8" s="317" t="n">
        <v>22</v>
      </c>
      <c r="Q8" s="303" t="n">
        <v>506</v>
      </c>
      <c r="R8" s="317" t="n">
        <v>22</v>
      </c>
      <c r="S8" s="303" t="n">
        <v>571</v>
      </c>
      <c r="T8" s="317" t="n">
        <v>22</v>
      </c>
      <c r="U8" s="303" t="n">
        <v>636</v>
      </c>
      <c r="V8" s="317" t="n">
        <v>22</v>
      </c>
      <c r="W8" s="305" t="n">
        <v>1151</v>
      </c>
      <c r="X8" s="317" t="n">
        <v>22</v>
      </c>
      <c r="Y8" s="305" t="n">
        <v>2061</v>
      </c>
      <c r="Z8" s="317" t="n">
        <v>22</v>
      </c>
      <c r="AA8" s="305" t="n">
        <v>2501</v>
      </c>
      <c r="AB8" s="317" t="n">
        <v>22</v>
      </c>
      <c r="AC8" s="305" t="n">
        <v>4321</v>
      </c>
      <c r="AD8" s="317" t="n">
        <v>22</v>
      </c>
      <c r="AE8" s="305" t="n">
        <v>6101</v>
      </c>
      <c r="AF8" s="317" t="n">
        <v>22</v>
      </c>
      <c r="AG8" s="305" t="n">
        <v>9551</v>
      </c>
      <c r="AH8" s="317" t="n">
        <v>22</v>
      </c>
      <c r="AI8" s="305" t="n">
        <v>1151</v>
      </c>
      <c r="AJ8" s="317" t="n">
        <v>22</v>
      </c>
      <c r="AK8" s="305" t="n">
        <v>6501</v>
      </c>
      <c r="AL8" s="317" t="n">
        <v>22</v>
      </c>
      <c r="AM8" s="305" t="n">
        <v>12001</v>
      </c>
      <c r="AN8" s="317" t="n">
        <v>22</v>
      </c>
      <c r="AO8" s="305" t="n">
        <v>17301</v>
      </c>
      <c r="AP8" s="317" t="n">
        <v>22</v>
      </c>
      <c r="AQ8" s="305" t="n">
        <v>28301</v>
      </c>
      <c r="AR8" s="317" t="n">
        <v>22</v>
      </c>
      <c r="AS8" s="306"/>
      <c r="AT8" s="317"/>
      <c r="AU8" s="306"/>
      <c r="AV8" s="317"/>
      <c r="AW8" s="306"/>
      <c r="AX8" s="317"/>
      <c r="AY8" s="306"/>
      <c r="AZ8" s="317"/>
      <c r="BA8" s="306"/>
      <c r="BB8" s="317"/>
      <c r="BC8" s="306"/>
      <c r="BD8" s="317"/>
      <c r="BE8" s="306"/>
      <c r="BF8" s="317"/>
      <c r="BG8" s="306"/>
      <c r="BH8" s="317"/>
    </row>
    <row r="9" customFormat="false" ht="15.75" hidden="false" customHeight="false" outlineLevel="0" collapsed="false">
      <c r="A9" s="303" t="n">
        <v>67</v>
      </c>
      <c r="B9" s="317" t="n">
        <v>22</v>
      </c>
      <c r="C9" s="303" t="n">
        <v>76</v>
      </c>
      <c r="D9" s="317" t="n">
        <v>22</v>
      </c>
      <c r="E9" s="303" t="n">
        <v>122</v>
      </c>
      <c r="F9" s="317" t="n">
        <v>22</v>
      </c>
      <c r="G9" s="303" t="n">
        <v>82</v>
      </c>
      <c r="H9" s="317" t="n">
        <v>22</v>
      </c>
      <c r="I9" s="303" t="n">
        <v>93</v>
      </c>
      <c r="J9" s="317" t="n">
        <v>22</v>
      </c>
      <c r="K9" s="303" t="n">
        <v>145</v>
      </c>
      <c r="L9" s="317" t="n">
        <v>22</v>
      </c>
      <c r="M9" s="303" t="n">
        <v>250</v>
      </c>
      <c r="N9" s="317" t="n">
        <v>22</v>
      </c>
      <c r="O9" s="303" t="n">
        <v>430</v>
      </c>
      <c r="P9" s="317" t="n">
        <v>22</v>
      </c>
      <c r="Q9" s="303" t="n">
        <v>520</v>
      </c>
      <c r="R9" s="317" t="n">
        <v>22</v>
      </c>
      <c r="S9" s="303" t="n">
        <v>580</v>
      </c>
      <c r="T9" s="317" t="n">
        <v>22</v>
      </c>
      <c r="U9" s="303" t="n">
        <v>650</v>
      </c>
      <c r="V9" s="317" t="n">
        <v>22</v>
      </c>
      <c r="W9" s="305" t="n">
        <v>1170</v>
      </c>
      <c r="X9" s="317" t="n">
        <v>22</v>
      </c>
      <c r="Y9" s="305" t="n">
        <v>2080</v>
      </c>
      <c r="Z9" s="317" t="n">
        <v>22</v>
      </c>
      <c r="AA9" s="305" t="n">
        <v>2530</v>
      </c>
      <c r="AB9" s="317" t="n">
        <v>22</v>
      </c>
      <c r="AC9" s="305" t="n">
        <v>4370</v>
      </c>
      <c r="AD9" s="317" t="n">
        <v>22</v>
      </c>
      <c r="AE9" s="305" t="n">
        <v>6200</v>
      </c>
      <c r="AF9" s="317" t="n">
        <v>22</v>
      </c>
      <c r="AG9" s="305" t="n">
        <v>10100</v>
      </c>
      <c r="AH9" s="317" t="n">
        <v>22</v>
      </c>
      <c r="AI9" s="305" t="n">
        <v>1170</v>
      </c>
      <c r="AJ9" s="317" t="n">
        <v>22</v>
      </c>
      <c r="AK9" s="305" t="n">
        <v>7000</v>
      </c>
      <c r="AL9" s="317" t="n">
        <v>22</v>
      </c>
      <c r="AM9" s="305" t="n">
        <v>12200</v>
      </c>
      <c r="AN9" s="317" t="n">
        <v>22</v>
      </c>
      <c r="AO9" s="305" t="n">
        <v>18300</v>
      </c>
      <c r="AP9" s="317" t="n">
        <v>22</v>
      </c>
      <c r="AQ9" s="305" t="n">
        <v>29300</v>
      </c>
      <c r="AR9" s="317" t="n">
        <v>22</v>
      </c>
      <c r="AS9" s="306" t="n">
        <v>230</v>
      </c>
      <c r="AT9" s="317" t="n">
        <v>5</v>
      </c>
      <c r="AU9" s="306" t="n">
        <v>440</v>
      </c>
      <c r="AV9" s="317" t="n">
        <v>5</v>
      </c>
      <c r="AW9" s="306"/>
      <c r="AX9" s="317" t="n">
        <v>5</v>
      </c>
      <c r="AY9" s="306"/>
      <c r="AZ9" s="317" t="n">
        <v>5</v>
      </c>
      <c r="BA9" s="306" t="n">
        <v>325</v>
      </c>
      <c r="BB9" s="317" t="n">
        <v>5</v>
      </c>
      <c r="BC9" s="306" t="n">
        <v>800</v>
      </c>
      <c r="BD9" s="317" t="n">
        <v>5</v>
      </c>
      <c r="BE9" s="306" t="n">
        <v>900</v>
      </c>
      <c r="BF9" s="317" t="n">
        <v>5</v>
      </c>
      <c r="BG9" s="306" t="n">
        <v>800</v>
      </c>
      <c r="BH9" s="317" t="n">
        <v>5</v>
      </c>
    </row>
    <row r="10" customFormat="false" ht="15.75" hidden="false" customHeight="false" outlineLevel="0" collapsed="false">
      <c r="A10" s="303"/>
      <c r="B10" s="317" t="n">
        <v>21</v>
      </c>
      <c r="C10" s="303"/>
      <c r="D10" s="317" t="n">
        <v>21</v>
      </c>
      <c r="E10" s="303" t="n">
        <v>123</v>
      </c>
      <c r="F10" s="317" t="n">
        <v>21</v>
      </c>
      <c r="G10" s="303" t="n">
        <v>83</v>
      </c>
      <c r="H10" s="317" t="n">
        <v>21</v>
      </c>
      <c r="I10" s="303" t="n">
        <v>94</v>
      </c>
      <c r="J10" s="317" t="n">
        <v>21</v>
      </c>
      <c r="K10" s="303" t="n">
        <v>146</v>
      </c>
      <c r="L10" s="317" t="n">
        <v>21</v>
      </c>
      <c r="M10" s="303" t="n">
        <v>251</v>
      </c>
      <c r="N10" s="317" t="n">
        <v>21</v>
      </c>
      <c r="O10" s="303" t="n">
        <v>431</v>
      </c>
      <c r="P10" s="317" t="n">
        <v>21</v>
      </c>
      <c r="Q10" s="303" t="n">
        <v>521</v>
      </c>
      <c r="R10" s="317" t="n">
        <v>21</v>
      </c>
      <c r="S10" s="303" t="n">
        <v>581</v>
      </c>
      <c r="T10" s="317" t="n">
        <v>21</v>
      </c>
      <c r="U10" s="303" t="n">
        <v>651</v>
      </c>
      <c r="V10" s="317" t="n">
        <v>21</v>
      </c>
      <c r="W10" s="305" t="n">
        <v>1171</v>
      </c>
      <c r="X10" s="317" t="n">
        <v>21</v>
      </c>
      <c r="Y10" s="305" t="n">
        <v>2081</v>
      </c>
      <c r="Z10" s="317" t="n">
        <v>21</v>
      </c>
      <c r="AA10" s="305" t="n">
        <v>2531</v>
      </c>
      <c r="AB10" s="317" t="n">
        <v>21</v>
      </c>
      <c r="AC10" s="305" t="n">
        <v>4371</v>
      </c>
      <c r="AD10" s="317" t="n">
        <v>21</v>
      </c>
      <c r="AE10" s="305" t="n">
        <v>6201</v>
      </c>
      <c r="AF10" s="317" t="n">
        <v>21</v>
      </c>
      <c r="AG10" s="305" t="n">
        <v>10101</v>
      </c>
      <c r="AH10" s="317" t="n">
        <v>21</v>
      </c>
      <c r="AI10" s="305" t="n">
        <v>1171</v>
      </c>
      <c r="AJ10" s="317" t="n">
        <v>21</v>
      </c>
      <c r="AK10" s="305" t="n">
        <v>7001</v>
      </c>
      <c r="AL10" s="317" t="n">
        <v>21</v>
      </c>
      <c r="AM10" s="305" t="n">
        <v>12201</v>
      </c>
      <c r="AN10" s="317" t="n">
        <v>21</v>
      </c>
      <c r="AO10" s="305" t="n">
        <v>18301</v>
      </c>
      <c r="AP10" s="317" t="n">
        <v>21</v>
      </c>
      <c r="AQ10" s="305" t="n">
        <v>29301</v>
      </c>
      <c r="AR10" s="317" t="n">
        <v>21</v>
      </c>
      <c r="AS10" s="306"/>
      <c r="AT10" s="317"/>
      <c r="AU10" s="306"/>
      <c r="AV10" s="317"/>
      <c r="AW10" s="306"/>
      <c r="AX10" s="317"/>
      <c r="AY10" s="306"/>
      <c r="AZ10" s="317"/>
      <c r="BA10" s="306"/>
      <c r="BB10" s="317"/>
      <c r="BC10" s="306"/>
      <c r="BD10" s="317"/>
      <c r="BE10" s="306"/>
      <c r="BF10" s="317"/>
      <c r="BG10" s="306"/>
      <c r="BH10" s="317"/>
    </row>
    <row r="11" customFormat="false" ht="15.75" hidden="false" customHeight="false" outlineLevel="0" collapsed="false">
      <c r="A11" s="303" t="n">
        <v>68</v>
      </c>
      <c r="B11" s="317" t="n">
        <v>21</v>
      </c>
      <c r="C11" s="303" t="n">
        <v>77</v>
      </c>
      <c r="D11" s="317" t="n">
        <v>21</v>
      </c>
      <c r="E11" s="303" t="n">
        <v>124</v>
      </c>
      <c r="F11" s="317" t="n">
        <v>21</v>
      </c>
      <c r="G11" s="303" t="n">
        <v>85</v>
      </c>
      <c r="H11" s="317" t="n">
        <v>21</v>
      </c>
      <c r="I11" s="303" t="n">
        <v>96</v>
      </c>
      <c r="J11" s="317" t="n">
        <v>21</v>
      </c>
      <c r="K11" s="303" t="n">
        <v>150</v>
      </c>
      <c r="L11" s="317" t="n">
        <v>21</v>
      </c>
      <c r="M11" s="303" t="n">
        <v>252</v>
      </c>
      <c r="N11" s="317" t="n">
        <v>21</v>
      </c>
      <c r="O11" s="303" t="n">
        <v>437</v>
      </c>
      <c r="P11" s="317" t="n">
        <v>21</v>
      </c>
      <c r="Q11" s="303" t="n">
        <v>535</v>
      </c>
      <c r="R11" s="317" t="n">
        <v>21</v>
      </c>
      <c r="S11" s="303" t="n">
        <v>590</v>
      </c>
      <c r="T11" s="317" t="n">
        <v>21</v>
      </c>
      <c r="U11" s="303" t="n">
        <v>660</v>
      </c>
      <c r="V11" s="317" t="n">
        <v>21</v>
      </c>
      <c r="W11" s="305" t="n">
        <v>1190</v>
      </c>
      <c r="X11" s="317" t="n">
        <v>21</v>
      </c>
      <c r="Y11" s="305" t="n">
        <v>2100</v>
      </c>
      <c r="Z11" s="317" t="n">
        <v>21</v>
      </c>
      <c r="AA11" s="305" t="n">
        <v>2560</v>
      </c>
      <c r="AB11" s="317" t="n">
        <v>21</v>
      </c>
      <c r="AC11" s="305" t="n">
        <v>4420</v>
      </c>
      <c r="AD11" s="317" t="n">
        <v>21</v>
      </c>
      <c r="AE11" s="305" t="n">
        <v>6300</v>
      </c>
      <c r="AF11" s="317" t="n">
        <v>21</v>
      </c>
      <c r="AG11" s="305" t="n">
        <v>10250</v>
      </c>
      <c r="AH11" s="317" t="n">
        <v>21</v>
      </c>
      <c r="AI11" s="305" t="n">
        <v>1190</v>
      </c>
      <c r="AJ11" s="317" t="n">
        <v>21</v>
      </c>
      <c r="AK11" s="305" t="n">
        <v>7100</v>
      </c>
      <c r="AL11" s="317" t="n">
        <v>21</v>
      </c>
      <c r="AM11" s="305" t="n">
        <v>12400</v>
      </c>
      <c r="AN11" s="317" t="n">
        <v>21</v>
      </c>
      <c r="AO11" s="305" t="n">
        <v>19000</v>
      </c>
      <c r="AP11" s="317" t="n">
        <v>21</v>
      </c>
      <c r="AQ11" s="305" t="n">
        <v>30300</v>
      </c>
      <c r="AR11" s="317" t="n">
        <v>21</v>
      </c>
      <c r="AS11" s="306" t="n">
        <v>240</v>
      </c>
      <c r="AT11" s="317" t="n">
        <v>6</v>
      </c>
      <c r="AU11" s="306" t="n">
        <v>460</v>
      </c>
      <c r="AV11" s="317" t="n">
        <v>6</v>
      </c>
      <c r="AW11" s="306" t="n">
        <v>90</v>
      </c>
      <c r="AX11" s="317" t="n">
        <v>6</v>
      </c>
      <c r="AY11" s="306" t="n">
        <v>120</v>
      </c>
      <c r="AZ11" s="317" t="n">
        <v>6</v>
      </c>
      <c r="BA11" s="306" t="n">
        <v>350</v>
      </c>
      <c r="BB11" s="317" t="n">
        <v>6</v>
      </c>
      <c r="BC11" s="306" t="n">
        <v>900</v>
      </c>
      <c r="BD11" s="317" t="n">
        <v>6</v>
      </c>
      <c r="BE11" s="306" t="n">
        <v>1000</v>
      </c>
      <c r="BF11" s="317" t="n">
        <v>6</v>
      </c>
      <c r="BG11" s="306" t="n">
        <v>900</v>
      </c>
      <c r="BH11" s="317" t="n">
        <v>6</v>
      </c>
    </row>
    <row r="12" customFormat="false" ht="15.75" hidden="false" customHeight="false" outlineLevel="0" collapsed="false">
      <c r="A12" s="303"/>
      <c r="B12" s="317" t="n">
        <v>20</v>
      </c>
      <c r="C12" s="303"/>
      <c r="D12" s="317" t="n">
        <v>20</v>
      </c>
      <c r="E12" s="303" t="n">
        <v>125</v>
      </c>
      <c r="F12" s="317" t="n">
        <v>20</v>
      </c>
      <c r="G12" s="303" t="n">
        <v>86</v>
      </c>
      <c r="H12" s="317" t="n">
        <v>20</v>
      </c>
      <c r="I12" s="303" t="n">
        <v>97</v>
      </c>
      <c r="J12" s="317" t="n">
        <v>20</v>
      </c>
      <c r="K12" s="303" t="n">
        <v>151</v>
      </c>
      <c r="L12" s="317" t="n">
        <v>20</v>
      </c>
      <c r="M12" s="303" t="n">
        <v>253</v>
      </c>
      <c r="N12" s="317" t="n">
        <v>20</v>
      </c>
      <c r="O12" s="303" t="n">
        <v>438</v>
      </c>
      <c r="P12" s="317" t="n">
        <v>20</v>
      </c>
      <c r="Q12" s="303" t="n">
        <v>536</v>
      </c>
      <c r="R12" s="317" t="n">
        <v>20</v>
      </c>
      <c r="S12" s="303" t="n">
        <v>591</v>
      </c>
      <c r="T12" s="317" t="n">
        <v>20</v>
      </c>
      <c r="U12" s="303" t="n">
        <v>661</v>
      </c>
      <c r="V12" s="317" t="n">
        <v>20</v>
      </c>
      <c r="W12" s="305" t="n">
        <v>1191</v>
      </c>
      <c r="X12" s="317" t="n">
        <v>20</v>
      </c>
      <c r="Y12" s="305" t="n">
        <v>2101</v>
      </c>
      <c r="Z12" s="317" t="n">
        <v>20</v>
      </c>
      <c r="AA12" s="305" t="n">
        <v>2561</v>
      </c>
      <c r="AB12" s="317" t="n">
        <v>20</v>
      </c>
      <c r="AC12" s="305" t="n">
        <v>4421</v>
      </c>
      <c r="AD12" s="317" t="n">
        <v>20</v>
      </c>
      <c r="AE12" s="305" t="n">
        <v>6301</v>
      </c>
      <c r="AF12" s="317" t="n">
        <v>20</v>
      </c>
      <c r="AG12" s="305" t="n">
        <v>10251</v>
      </c>
      <c r="AH12" s="317" t="n">
        <v>20</v>
      </c>
      <c r="AI12" s="305" t="n">
        <v>1191</v>
      </c>
      <c r="AJ12" s="317" t="n">
        <v>20</v>
      </c>
      <c r="AK12" s="305" t="n">
        <v>7101</v>
      </c>
      <c r="AL12" s="317" t="n">
        <v>20</v>
      </c>
      <c r="AM12" s="305" t="n">
        <v>12401</v>
      </c>
      <c r="AN12" s="317" t="n">
        <v>20</v>
      </c>
      <c r="AO12" s="305" t="n">
        <v>19001</v>
      </c>
      <c r="AP12" s="317" t="n">
        <v>20</v>
      </c>
      <c r="AQ12" s="305" t="n">
        <v>30301</v>
      </c>
      <c r="AR12" s="317" t="n">
        <v>20</v>
      </c>
      <c r="AS12" s="306"/>
      <c r="AT12" s="317"/>
      <c r="AU12" s="306"/>
      <c r="AV12" s="317"/>
      <c r="AW12" s="306"/>
      <c r="AX12" s="317"/>
      <c r="AY12" s="306"/>
      <c r="AZ12" s="317"/>
      <c r="BA12" s="306"/>
      <c r="BB12" s="317"/>
      <c r="BC12" s="306"/>
      <c r="BD12" s="317"/>
      <c r="BE12" s="306"/>
      <c r="BF12" s="317"/>
      <c r="BG12" s="306"/>
      <c r="BH12" s="317"/>
    </row>
    <row r="13" customFormat="false" ht="15.75" hidden="false" customHeight="false" outlineLevel="0" collapsed="false">
      <c r="A13" s="303" t="n">
        <v>69</v>
      </c>
      <c r="B13" s="317" t="n">
        <v>20</v>
      </c>
      <c r="C13" s="303" t="n">
        <v>78</v>
      </c>
      <c r="D13" s="317" t="n">
        <v>20</v>
      </c>
      <c r="E13" s="303" t="n">
        <v>126</v>
      </c>
      <c r="F13" s="317" t="n">
        <v>20</v>
      </c>
      <c r="G13" s="303" t="n">
        <v>88</v>
      </c>
      <c r="H13" s="317" t="n">
        <v>20</v>
      </c>
      <c r="I13" s="303" t="n">
        <v>99</v>
      </c>
      <c r="J13" s="317" t="n">
        <v>20</v>
      </c>
      <c r="K13" s="303" t="n">
        <v>155</v>
      </c>
      <c r="L13" s="317" t="n">
        <v>20</v>
      </c>
      <c r="M13" s="303" t="n">
        <v>258</v>
      </c>
      <c r="N13" s="317" t="n">
        <v>20</v>
      </c>
      <c r="O13" s="303" t="n">
        <v>444</v>
      </c>
      <c r="P13" s="317" t="n">
        <v>20</v>
      </c>
      <c r="Q13" s="303" t="n">
        <v>545</v>
      </c>
      <c r="R13" s="317" t="n">
        <v>20</v>
      </c>
      <c r="S13" s="303" t="n">
        <v>600</v>
      </c>
      <c r="T13" s="317" t="n">
        <v>20</v>
      </c>
      <c r="U13" s="303" t="n">
        <v>670</v>
      </c>
      <c r="V13" s="317" t="n">
        <v>20</v>
      </c>
      <c r="W13" s="305" t="n">
        <v>1210</v>
      </c>
      <c r="X13" s="317" t="n">
        <v>20</v>
      </c>
      <c r="Y13" s="305" t="n">
        <v>2120</v>
      </c>
      <c r="Z13" s="317" t="n">
        <v>20</v>
      </c>
      <c r="AA13" s="305" t="n">
        <v>2590</v>
      </c>
      <c r="AB13" s="317" t="n">
        <v>20</v>
      </c>
      <c r="AC13" s="305" t="n">
        <v>4470</v>
      </c>
      <c r="AD13" s="317" t="n">
        <v>20</v>
      </c>
      <c r="AE13" s="305" t="n">
        <v>6400</v>
      </c>
      <c r="AF13" s="317" t="n">
        <v>20</v>
      </c>
      <c r="AG13" s="305" t="n">
        <v>10400</v>
      </c>
      <c r="AH13" s="317" t="n">
        <v>20</v>
      </c>
      <c r="AI13" s="305" t="n">
        <v>1210</v>
      </c>
      <c r="AJ13" s="317" t="n">
        <v>20</v>
      </c>
      <c r="AK13" s="305" t="n">
        <v>7200</v>
      </c>
      <c r="AL13" s="317" t="n">
        <v>20</v>
      </c>
      <c r="AM13" s="305" t="n">
        <v>13000</v>
      </c>
      <c r="AN13" s="317" t="n">
        <v>20</v>
      </c>
      <c r="AO13" s="305" t="n">
        <v>19300</v>
      </c>
      <c r="AP13" s="317" t="n">
        <v>20</v>
      </c>
      <c r="AQ13" s="305" t="n">
        <v>31300</v>
      </c>
      <c r="AR13" s="317" t="n">
        <v>20</v>
      </c>
      <c r="AS13" s="306" t="n">
        <v>250</v>
      </c>
      <c r="AT13" s="317" t="n">
        <v>7</v>
      </c>
      <c r="AU13" s="306" t="n">
        <v>480</v>
      </c>
      <c r="AV13" s="317" t="n">
        <v>7</v>
      </c>
      <c r="AW13" s="306" t="n">
        <v>95</v>
      </c>
      <c r="AX13" s="317" t="n">
        <v>7</v>
      </c>
      <c r="AY13" s="306"/>
      <c r="AZ13" s="317" t="n">
        <v>7</v>
      </c>
      <c r="BA13" s="306" t="n">
        <v>375</v>
      </c>
      <c r="BB13" s="317" t="n">
        <v>7</v>
      </c>
      <c r="BC13" s="306" t="n">
        <v>1000</v>
      </c>
      <c r="BD13" s="317" t="n">
        <v>7</v>
      </c>
      <c r="BE13" s="306" t="n">
        <v>1100</v>
      </c>
      <c r="BF13" s="317" t="n">
        <v>7</v>
      </c>
      <c r="BG13" s="306" t="n">
        <v>1000</v>
      </c>
      <c r="BH13" s="317" t="n">
        <v>7</v>
      </c>
    </row>
    <row r="14" customFormat="false" ht="15.75" hidden="false" customHeight="false" outlineLevel="0" collapsed="false">
      <c r="A14" s="303"/>
      <c r="B14" s="317" t="n">
        <v>19</v>
      </c>
      <c r="C14" s="303"/>
      <c r="D14" s="317" t="n">
        <v>19</v>
      </c>
      <c r="E14" s="303" t="n">
        <v>127</v>
      </c>
      <c r="F14" s="317" t="n">
        <v>19</v>
      </c>
      <c r="G14" s="303" t="n">
        <v>89</v>
      </c>
      <c r="H14" s="317" t="n">
        <v>19</v>
      </c>
      <c r="I14" s="303" t="n">
        <v>100</v>
      </c>
      <c r="J14" s="317" t="n">
        <v>19</v>
      </c>
      <c r="K14" s="303" t="n">
        <v>156</v>
      </c>
      <c r="L14" s="317" t="n">
        <v>19</v>
      </c>
      <c r="M14" s="303" t="n">
        <v>358</v>
      </c>
      <c r="N14" s="317" t="n">
        <v>19</v>
      </c>
      <c r="O14" s="303" t="n">
        <v>445</v>
      </c>
      <c r="P14" s="317" t="n">
        <v>19</v>
      </c>
      <c r="Q14" s="303" t="n">
        <v>546</v>
      </c>
      <c r="R14" s="317" t="n">
        <v>19</v>
      </c>
      <c r="S14" s="303" t="n">
        <v>601</v>
      </c>
      <c r="T14" s="317" t="n">
        <v>19</v>
      </c>
      <c r="U14" s="303" t="n">
        <v>671</v>
      </c>
      <c r="V14" s="317" t="n">
        <v>19</v>
      </c>
      <c r="W14" s="305" t="n">
        <v>1211</v>
      </c>
      <c r="X14" s="317" t="n">
        <v>19</v>
      </c>
      <c r="Y14" s="305" t="n">
        <v>2121</v>
      </c>
      <c r="Z14" s="317" t="n">
        <v>19</v>
      </c>
      <c r="AA14" s="305" t="n">
        <v>2591</v>
      </c>
      <c r="AB14" s="317" t="n">
        <v>19</v>
      </c>
      <c r="AC14" s="305" t="n">
        <v>4471</v>
      </c>
      <c r="AD14" s="317" t="n">
        <v>19</v>
      </c>
      <c r="AE14" s="305" t="n">
        <v>6401</v>
      </c>
      <c r="AF14" s="317" t="n">
        <v>19</v>
      </c>
      <c r="AG14" s="305" t="n">
        <v>10401</v>
      </c>
      <c r="AH14" s="317" t="n">
        <v>19</v>
      </c>
      <c r="AI14" s="305" t="n">
        <v>1211</v>
      </c>
      <c r="AJ14" s="317" t="n">
        <v>19</v>
      </c>
      <c r="AK14" s="305" t="n">
        <v>7201</v>
      </c>
      <c r="AL14" s="317" t="n">
        <v>19</v>
      </c>
      <c r="AM14" s="305" t="n">
        <v>13001</v>
      </c>
      <c r="AN14" s="317" t="n">
        <v>19</v>
      </c>
      <c r="AO14" s="305" t="n">
        <v>19301</v>
      </c>
      <c r="AP14" s="317" t="n">
        <v>19</v>
      </c>
      <c r="AQ14" s="305" t="n">
        <v>31301</v>
      </c>
      <c r="AR14" s="317" t="n">
        <v>19</v>
      </c>
      <c r="AS14" s="306"/>
      <c r="AT14" s="317"/>
      <c r="AU14" s="306"/>
      <c r="AV14" s="317"/>
      <c r="AW14" s="306"/>
      <c r="AX14" s="317"/>
      <c r="AY14" s="306"/>
      <c r="AZ14" s="317"/>
      <c r="BA14" s="306"/>
      <c r="BB14" s="317"/>
      <c r="BC14" s="306"/>
      <c r="BD14" s="317"/>
      <c r="BE14" s="306"/>
      <c r="BF14" s="317"/>
      <c r="BG14" s="306"/>
      <c r="BH14" s="317"/>
    </row>
    <row r="15" customFormat="false" ht="15.75" hidden="false" customHeight="false" outlineLevel="0" collapsed="false">
      <c r="A15" s="303" t="n">
        <v>70</v>
      </c>
      <c r="B15" s="317" t="n">
        <v>19</v>
      </c>
      <c r="C15" s="303" t="n">
        <v>79</v>
      </c>
      <c r="D15" s="317" t="n">
        <v>19</v>
      </c>
      <c r="E15" s="303" t="n">
        <v>128</v>
      </c>
      <c r="F15" s="317" t="n">
        <v>19</v>
      </c>
      <c r="G15" s="303" t="n">
        <v>91</v>
      </c>
      <c r="H15" s="317" t="n">
        <v>19</v>
      </c>
      <c r="I15" s="303" t="n">
        <v>102</v>
      </c>
      <c r="J15" s="317" t="n">
        <v>19</v>
      </c>
      <c r="K15" s="303" t="n">
        <v>160</v>
      </c>
      <c r="L15" s="317" t="n">
        <v>19</v>
      </c>
      <c r="M15" s="303" t="n">
        <v>262</v>
      </c>
      <c r="N15" s="317" t="n">
        <v>19</v>
      </c>
      <c r="O15" s="303" t="n">
        <v>452</v>
      </c>
      <c r="P15" s="317" t="n">
        <v>19</v>
      </c>
      <c r="Q15" s="303" t="n">
        <v>555</v>
      </c>
      <c r="R15" s="317" t="n">
        <v>19</v>
      </c>
      <c r="S15" s="303" t="n">
        <v>610</v>
      </c>
      <c r="T15" s="317" t="n">
        <v>19</v>
      </c>
      <c r="U15" s="303" t="n">
        <v>680</v>
      </c>
      <c r="V15" s="317" t="n">
        <v>19</v>
      </c>
      <c r="W15" s="305" t="n">
        <v>1230</v>
      </c>
      <c r="X15" s="317" t="n">
        <v>19</v>
      </c>
      <c r="Y15" s="305" t="n">
        <v>2150</v>
      </c>
      <c r="Z15" s="317" t="n">
        <v>19</v>
      </c>
      <c r="AA15" s="305" t="n">
        <v>3030</v>
      </c>
      <c r="AB15" s="317" t="n">
        <v>19</v>
      </c>
      <c r="AC15" s="305" t="n">
        <v>4520</v>
      </c>
      <c r="AD15" s="317" t="n">
        <v>19</v>
      </c>
      <c r="AE15" s="305" t="n">
        <v>6500</v>
      </c>
      <c r="AF15" s="317" t="n">
        <v>19</v>
      </c>
      <c r="AG15" s="305" t="n">
        <v>11000</v>
      </c>
      <c r="AH15" s="317" t="n">
        <v>19</v>
      </c>
      <c r="AI15" s="305" t="n">
        <v>1230</v>
      </c>
      <c r="AJ15" s="317" t="n">
        <v>19</v>
      </c>
      <c r="AK15" s="305" t="n">
        <v>7300</v>
      </c>
      <c r="AL15" s="317" t="n">
        <v>19</v>
      </c>
      <c r="AM15" s="305" t="n">
        <v>13200</v>
      </c>
      <c r="AN15" s="317" t="n">
        <v>19</v>
      </c>
      <c r="AO15" s="305" t="n">
        <v>20000</v>
      </c>
      <c r="AP15" s="317" t="n">
        <v>19</v>
      </c>
      <c r="AQ15" s="305" t="n">
        <v>32300</v>
      </c>
      <c r="AR15" s="317" t="n">
        <v>19</v>
      </c>
      <c r="AS15" s="306" t="n">
        <v>260</v>
      </c>
      <c r="AT15" s="317" t="n">
        <v>8</v>
      </c>
      <c r="AU15" s="306" t="n">
        <v>500</v>
      </c>
      <c r="AV15" s="317" t="n">
        <v>8</v>
      </c>
      <c r="AW15" s="306" t="n">
        <v>100</v>
      </c>
      <c r="AX15" s="317" t="n">
        <v>8</v>
      </c>
      <c r="AY15" s="306" t="n">
        <v>130</v>
      </c>
      <c r="AZ15" s="317" t="n">
        <v>8</v>
      </c>
      <c r="BA15" s="306" t="n">
        <v>400</v>
      </c>
      <c r="BB15" s="317" t="n">
        <v>8</v>
      </c>
      <c r="BC15" s="306" t="n">
        <v>1100</v>
      </c>
      <c r="BD15" s="317" t="n">
        <v>8</v>
      </c>
      <c r="BE15" s="306" t="n">
        <v>1200</v>
      </c>
      <c r="BF15" s="317" t="n">
        <v>8</v>
      </c>
      <c r="BG15" s="306" t="n">
        <v>1100</v>
      </c>
      <c r="BH15" s="317" t="n">
        <v>8</v>
      </c>
    </row>
    <row r="16" customFormat="false" ht="15.75" hidden="false" customHeight="false" outlineLevel="0" collapsed="false">
      <c r="A16" s="303"/>
      <c r="B16" s="317" t="n">
        <v>18</v>
      </c>
      <c r="C16" s="303"/>
      <c r="D16" s="317" t="n">
        <v>18</v>
      </c>
      <c r="E16" s="303" t="n">
        <v>129</v>
      </c>
      <c r="F16" s="317" t="n">
        <v>18</v>
      </c>
      <c r="G16" s="303" t="n">
        <v>92</v>
      </c>
      <c r="H16" s="317" t="n">
        <v>18</v>
      </c>
      <c r="I16" s="303" t="n">
        <v>101</v>
      </c>
      <c r="J16" s="317" t="n">
        <v>18</v>
      </c>
      <c r="K16" s="303" t="n">
        <v>161</v>
      </c>
      <c r="L16" s="317" t="n">
        <v>18</v>
      </c>
      <c r="M16" s="303" t="n">
        <v>261</v>
      </c>
      <c r="N16" s="317" t="n">
        <v>18</v>
      </c>
      <c r="O16" s="303" t="n">
        <v>453</v>
      </c>
      <c r="P16" s="317" t="n">
        <v>18</v>
      </c>
      <c r="Q16" s="303" t="n">
        <v>556</v>
      </c>
      <c r="R16" s="317" t="n">
        <v>18</v>
      </c>
      <c r="S16" s="303" t="n">
        <v>611</v>
      </c>
      <c r="T16" s="317" t="n">
        <v>18</v>
      </c>
      <c r="U16" s="303" t="n">
        <v>681</v>
      </c>
      <c r="V16" s="317" t="n">
        <v>18</v>
      </c>
      <c r="W16" s="305" t="n">
        <v>1231</v>
      </c>
      <c r="X16" s="317" t="n">
        <v>18</v>
      </c>
      <c r="Y16" s="305" t="n">
        <v>2151</v>
      </c>
      <c r="Z16" s="317" t="n">
        <v>18</v>
      </c>
      <c r="AA16" s="305" t="n">
        <v>3031</v>
      </c>
      <c r="AB16" s="317" t="n">
        <v>18</v>
      </c>
      <c r="AC16" s="305" t="n">
        <v>4521</v>
      </c>
      <c r="AD16" s="317" t="n">
        <v>18</v>
      </c>
      <c r="AE16" s="305" t="n">
        <v>6501</v>
      </c>
      <c r="AF16" s="317" t="n">
        <v>18</v>
      </c>
      <c r="AG16" s="305" t="n">
        <v>11001</v>
      </c>
      <c r="AH16" s="317" t="n">
        <v>18</v>
      </c>
      <c r="AI16" s="305" t="n">
        <v>1231</v>
      </c>
      <c r="AJ16" s="317" t="n">
        <v>18</v>
      </c>
      <c r="AK16" s="305" t="n">
        <v>7301</v>
      </c>
      <c r="AL16" s="317" t="n">
        <v>18</v>
      </c>
      <c r="AM16" s="305" t="n">
        <v>13201</v>
      </c>
      <c r="AN16" s="317" t="n">
        <v>18</v>
      </c>
      <c r="AO16" s="305" t="n">
        <v>20001</v>
      </c>
      <c r="AP16" s="317" t="n">
        <v>18</v>
      </c>
      <c r="AQ16" s="305" t="n">
        <v>32301</v>
      </c>
      <c r="AR16" s="317" t="n">
        <v>18</v>
      </c>
      <c r="AS16" s="306"/>
      <c r="AT16" s="317"/>
      <c r="AU16" s="306"/>
      <c r="AV16" s="317"/>
      <c r="AW16" s="306"/>
      <c r="AX16" s="317"/>
      <c r="AY16" s="306"/>
      <c r="AZ16" s="317"/>
      <c r="BA16" s="306"/>
      <c r="BB16" s="317"/>
      <c r="BC16" s="306"/>
      <c r="BD16" s="317"/>
      <c r="BE16" s="306"/>
      <c r="BF16" s="317"/>
      <c r="BG16" s="306"/>
      <c r="BH16" s="317"/>
    </row>
    <row r="17" customFormat="false" ht="15.75" hidden="false" customHeight="false" outlineLevel="0" collapsed="false">
      <c r="A17" s="303" t="n">
        <v>71</v>
      </c>
      <c r="B17" s="317" t="n">
        <v>18</v>
      </c>
      <c r="C17" s="303" t="n">
        <v>80</v>
      </c>
      <c r="D17" s="317" t="n">
        <v>18</v>
      </c>
      <c r="E17" s="303" t="n">
        <v>130</v>
      </c>
      <c r="F17" s="317" t="n">
        <v>18</v>
      </c>
      <c r="G17" s="303" t="n">
        <v>94</v>
      </c>
      <c r="H17" s="317" t="n">
        <v>18</v>
      </c>
      <c r="I17" s="303" t="n">
        <v>105</v>
      </c>
      <c r="J17" s="317" t="n">
        <v>18</v>
      </c>
      <c r="K17" s="303" t="n">
        <v>165</v>
      </c>
      <c r="L17" s="317" t="n">
        <v>18</v>
      </c>
      <c r="M17" s="303" t="n">
        <v>267</v>
      </c>
      <c r="N17" s="317" t="n">
        <v>18</v>
      </c>
      <c r="O17" s="303" t="n">
        <v>460</v>
      </c>
      <c r="P17" s="317" t="n">
        <v>18</v>
      </c>
      <c r="Q17" s="303" t="n">
        <v>565</v>
      </c>
      <c r="R17" s="317" t="n">
        <v>18</v>
      </c>
      <c r="S17" s="303" t="n">
        <v>620</v>
      </c>
      <c r="T17" s="317" t="n">
        <v>18</v>
      </c>
      <c r="U17" s="303" t="n">
        <v>690</v>
      </c>
      <c r="V17" s="317" t="n">
        <v>18</v>
      </c>
      <c r="W17" s="305" t="n">
        <v>1260</v>
      </c>
      <c r="X17" s="317" t="n">
        <v>18</v>
      </c>
      <c r="Y17" s="305" t="n">
        <v>2180</v>
      </c>
      <c r="Z17" s="317" t="n">
        <v>18</v>
      </c>
      <c r="AA17" s="305" t="n">
        <v>3070</v>
      </c>
      <c r="AB17" s="317" t="n">
        <v>18</v>
      </c>
      <c r="AC17" s="305" t="n">
        <v>4570</v>
      </c>
      <c r="AD17" s="317" t="n">
        <v>18</v>
      </c>
      <c r="AE17" s="305" t="n">
        <v>7000</v>
      </c>
      <c r="AF17" s="317" t="n">
        <v>18</v>
      </c>
      <c r="AG17" s="305" t="n">
        <v>11200</v>
      </c>
      <c r="AH17" s="317" t="n">
        <v>18</v>
      </c>
      <c r="AI17" s="305" t="n">
        <v>1260</v>
      </c>
      <c r="AJ17" s="317" t="n">
        <v>18</v>
      </c>
      <c r="AK17" s="305" t="n">
        <v>7450</v>
      </c>
      <c r="AL17" s="317" t="n">
        <v>18</v>
      </c>
      <c r="AM17" s="305" t="n">
        <v>13400</v>
      </c>
      <c r="AN17" s="317" t="n">
        <v>18</v>
      </c>
      <c r="AO17" s="305" t="n">
        <v>20300</v>
      </c>
      <c r="AP17" s="317" t="n">
        <v>18</v>
      </c>
      <c r="AQ17" s="305" t="n">
        <v>33300</v>
      </c>
      <c r="AR17" s="317" t="n">
        <v>18</v>
      </c>
      <c r="AS17" s="306" t="n">
        <v>270</v>
      </c>
      <c r="AT17" s="317" t="n">
        <v>9</v>
      </c>
      <c r="AU17" s="306" t="n">
        <v>520</v>
      </c>
      <c r="AV17" s="317" t="n">
        <v>9</v>
      </c>
      <c r="AW17" s="306" t="n">
        <v>105</v>
      </c>
      <c r="AX17" s="317" t="n">
        <v>9</v>
      </c>
      <c r="AY17" s="306"/>
      <c r="AZ17" s="317" t="n">
        <v>9</v>
      </c>
      <c r="BA17" s="306" t="n">
        <v>425</v>
      </c>
      <c r="BB17" s="317" t="n">
        <v>9</v>
      </c>
      <c r="BC17" s="306" t="n">
        <v>1200</v>
      </c>
      <c r="BD17" s="317" t="n">
        <v>9</v>
      </c>
      <c r="BE17" s="306" t="n">
        <v>1300</v>
      </c>
      <c r="BF17" s="317" t="n">
        <v>9</v>
      </c>
      <c r="BG17" s="306" t="n">
        <v>1200</v>
      </c>
      <c r="BH17" s="317" t="n">
        <v>9</v>
      </c>
    </row>
    <row r="18" customFormat="false" ht="15.75" hidden="false" customHeight="false" outlineLevel="0" collapsed="false">
      <c r="A18" s="303"/>
      <c r="B18" s="317" t="n">
        <v>17</v>
      </c>
      <c r="C18" s="303"/>
      <c r="D18" s="317" t="n">
        <v>17</v>
      </c>
      <c r="E18" s="303" t="n">
        <v>131</v>
      </c>
      <c r="F18" s="317" t="n">
        <v>17</v>
      </c>
      <c r="G18" s="303" t="n">
        <v>95</v>
      </c>
      <c r="H18" s="317" t="n">
        <v>17</v>
      </c>
      <c r="I18" s="303" t="n">
        <v>104</v>
      </c>
      <c r="J18" s="317" t="n">
        <v>17</v>
      </c>
      <c r="K18" s="303" t="n">
        <v>166</v>
      </c>
      <c r="L18" s="317" t="n">
        <v>17</v>
      </c>
      <c r="M18" s="303" t="n">
        <v>268</v>
      </c>
      <c r="N18" s="317" t="n">
        <v>17</v>
      </c>
      <c r="O18" s="303" t="n">
        <v>461</v>
      </c>
      <c r="P18" s="317" t="n">
        <v>17</v>
      </c>
      <c r="Q18" s="303" t="n">
        <v>566</v>
      </c>
      <c r="R18" s="317" t="n">
        <v>17</v>
      </c>
      <c r="S18" s="303" t="n">
        <v>621</v>
      </c>
      <c r="T18" s="317" t="n">
        <v>17</v>
      </c>
      <c r="U18" s="303" t="n">
        <v>691</v>
      </c>
      <c r="V18" s="317" t="n">
        <v>17</v>
      </c>
      <c r="W18" s="305" t="n">
        <v>1261</v>
      </c>
      <c r="X18" s="317" t="n">
        <v>17</v>
      </c>
      <c r="Y18" s="305" t="n">
        <v>2181</v>
      </c>
      <c r="Z18" s="317" t="n">
        <v>17</v>
      </c>
      <c r="AA18" s="305" t="n">
        <v>3071</v>
      </c>
      <c r="AB18" s="317" t="n">
        <v>17</v>
      </c>
      <c r="AC18" s="305" t="n">
        <v>4571</v>
      </c>
      <c r="AD18" s="317" t="n">
        <v>17</v>
      </c>
      <c r="AE18" s="305" t="n">
        <v>7001</v>
      </c>
      <c r="AF18" s="317" t="n">
        <v>17</v>
      </c>
      <c r="AG18" s="305" t="n">
        <v>11201</v>
      </c>
      <c r="AH18" s="317" t="n">
        <v>17</v>
      </c>
      <c r="AI18" s="305" t="n">
        <v>1261</v>
      </c>
      <c r="AJ18" s="317" t="n">
        <v>17</v>
      </c>
      <c r="AK18" s="305" t="n">
        <v>7451</v>
      </c>
      <c r="AL18" s="317" t="n">
        <v>17</v>
      </c>
      <c r="AM18" s="305" t="n">
        <v>13401</v>
      </c>
      <c r="AN18" s="317" t="n">
        <v>17</v>
      </c>
      <c r="AO18" s="305" t="n">
        <v>20301</v>
      </c>
      <c r="AP18" s="317" t="n">
        <v>17</v>
      </c>
      <c r="AQ18" s="305" t="n">
        <v>33301</v>
      </c>
      <c r="AR18" s="317" t="n">
        <v>17</v>
      </c>
      <c r="AS18" s="306"/>
      <c r="AT18" s="317"/>
      <c r="AU18" s="306"/>
      <c r="AV18" s="317"/>
      <c r="AW18" s="306"/>
      <c r="AX18" s="317"/>
      <c r="AY18" s="306"/>
      <c r="AZ18" s="317"/>
      <c r="BA18" s="306"/>
      <c r="BB18" s="317"/>
      <c r="BC18" s="306"/>
      <c r="BD18" s="317"/>
      <c r="BE18" s="306"/>
      <c r="BF18" s="317"/>
      <c r="BG18" s="306"/>
      <c r="BH18" s="317"/>
    </row>
    <row r="19" customFormat="false" ht="15.75" hidden="false" customHeight="false" outlineLevel="0" collapsed="false">
      <c r="A19" s="303" t="n">
        <v>72</v>
      </c>
      <c r="B19" s="317" t="n">
        <v>17</v>
      </c>
      <c r="C19" s="303" t="n">
        <v>81</v>
      </c>
      <c r="D19" s="317" t="n">
        <v>17</v>
      </c>
      <c r="E19" s="303" t="n">
        <v>132</v>
      </c>
      <c r="F19" s="317" t="n">
        <v>17</v>
      </c>
      <c r="G19" s="303" t="n">
        <v>98</v>
      </c>
      <c r="H19" s="317" t="n">
        <v>17</v>
      </c>
      <c r="I19" s="303" t="n">
        <v>109</v>
      </c>
      <c r="J19" s="317" t="n">
        <v>17</v>
      </c>
      <c r="K19" s="303" t="n">
        <v>170</v>
      </c>
      <c r="L19" s="317" t="n">
        <v>17</v>
      </c>
      <c r="M19" s="303" t="n">
        <v>272</v>
      </c>
      <c r="N19" s="317" t="n">
        <v>17</v>
      </c>
      <c r="O19" s="303" t="n">
        <v>468</v>
      </c>
      <c r="P19" s="317" t="n">
        <v>17</v>
      </c>
      <c r="Q19" s="303" t="n">
        <v>580</v>
      </c>
      <c r="R19" s="317" t="n">
        <v>17</v>
      </c>
      <c r="S19" s="303" t="n">
        <v>630</v>
      </c>
      <c r="T19" s="317" t="n">
        <v>17</v>
      </c>
      <c r="U19" s="303" t="n">
        <v>700</v>
      </c>
      <c r="V19" s="317" t="n">
        <v>17</v>
      </c>
      <c r="W19" s="305" t="n">
        <v>1290</v>
      </c>
      <c r="X19" s="317" t="n">
        <v>17</v>
      </c>
      <c r="Y19" s="305" t="n">
        <v>2210</v>
      </c>
      <c r="Z19" s="317" t="n">
        <v>17</v>
      </c>
      <c r="AA19" s="305" t="n">
        <v>3150</v>
      </c>
      <c r="AB19" s="317" t="n">
        <v>17</v>
      </c>
      <c r="AC19" s="305" t="n">
        <v>5060</v>
      </c>
      <c r="AD19" s="317" t="n">
        <v>17</v>
      </c>
      <c r="AE19" s="305" t="n">
        <v>7100</v>
      </c>
      <c r="AF19" s="317" t="n">
        <v>17</v>
      </c>
      <c r="AG19" s="305" t="n">
        <v>11400</v>
      </c>
      <c r="AH19" s="317" t="n">
        <v>17</v>
      </c>
      <c r="AI19" s="305" t="n">
        <v>1290</v>
      </c>
      <c r="AJ19" s="317" t="n">
        <v>17</v>
      </c>
      <c r="AK19" s="305" t="n">
        <v>8000</v>
      </c>
      <c r="AL19" s="317" t="n">
        <v>17</v>
      </c>
      <c r="AM19" s="305" t="n">
        <v>14000</v>
      </c>
      <c r="AN19" s="317" t="n">
        <v>17</v>
      </c>
      <c r="AO19" s="305" t="n">
        <v>21000</v>
      </c>
      <c r="AP19" s="317" t="n">
        <v>17</v>
      </c>
      <c r="AQ19" s="305" t="n">
        <v>34300</v>
      </c>
      <c r="AR19" s="317" t="n">
        <v>17</v>
      </c>
      <c r="AS19" s="306" t="n">
        <v>280</v>
      </c>
      <c r="AT19" s="317" t="n">
        <v>10</v>
      </c>
      <c r="AU19" s="306" t="n">
        <v>550</v>
      </c>
      <c r="AV19" s="317" t="n">
        <v>10</v>
      </c>
      <c r="AW19" s="306" t="n">
        <v>110</v>
      </c>
      <c r="AX19" s="317" t="n">
        <v>10</v>
      </c>
      <c r="AY19" s="306" t="n">
        <v>150</v>
      </c>
      <c r="AZ19" s="317" t="n">
        <v>10</v>
      </c>
      <c r="BA19" s="306" t="n">
        <v>450</v>
      </c>
      <c r="BB19" s="317" t="n">
        <v>10</v>
      </c>
      <c r="BC19" s="306" t="n">
        <v>1300</v>
      </c>
      <c r="BD19" s="317" t="n">
        <v>10</v>
      </c>
      <c r="BE19" s="306" t="n">
        <v>1400</v>
      </c>
      <c r="BF19" s="317" t="n">
        <v>10</v>
      </c>
      <c r="BG19" s="306" t="n">
        <v>1300</v>
      </c>
      <c r="BH19" s="317" t="n">
        <v>10</v>
      </c>
    </row>
    <row r="20" customFormat="false" ht="15.75" hidden="false" customHeight="false" outlineLevel="0" collapsed="false">
      <c r="A20" s="303" t="n">
        <v>73</v>
      </c>
      <c r="B20" s="317" t="n">
        <v>16</v>
      </c>
      <c r="C20" s="303" t="n">
        <v>82</v>
      </c>
      <c r="D20" s="317" t="n">
        <v>16</v>
      </c>
      <c r="E20" s="303" t="n">
        <v>133</v>
      </c>
      <c r="F20" s="317" t="n">
        <v>16</v>
      </c>
      <c r="G20" s="303" t="n">
        <v>99</v>
      </c>
      <c r="H20" s="317" t="n">
        <v>16</v>
      </c>
      <c r="I20" s="303" t="n">
        <v>110</v>
      </c>
      <c r="J20" s="317" t="n">
        <v>16</v>
      </c>
      <c r="K20" s="303" t="n">
        <v>171</v>
      </c>
      <c r="L20" s="317" t="n">
        <v>16</v>
      </c>
      <c r="M20" s="303" t="n">
        <v>273</v>
      </c>
      <c r="N20" s="317" t="n">
        <v>16</v>
      </c>
      <c r="O20" s="303" t="n">
        <v>469</v>
      </c>
      <c r="P20" s="317" t="n">
        <v>16</v>
      </c>
      <c r="Q20" s="303" t="n">
        <v>581</v>
      </c>
      <c r="R20" s="317" t="n">
        <v>16</v>
      </c>
      <c r="S20" s="303" t="n">
        <v>631</v>
      </c>
      <c r="T20" s="317" t="n">
        <v>16</v>
      </c>
      <c r="U20" s="303" t="n">
        <v>701</v>
      </c>
      <c r="V20" s="317" t="n">
        <v>16</v>
      </c>
      <c r="W20" s="305" t="n">
        <v>1291</v>
      </c>
      <c r="X20" s="317" t="n">
        <v>16</v>
      </c>
      <c r="Y20" s="305" t="n">
        <v>2211</v>
      </c>
      <c r="Z20" s="317" t="n">
        <v>16</v>
      </c>
      <c r="AA20" s="305" t="n">
        <v>3151</v>
      </c>
      <c r="AB20" s="317" t="n">
        <v>16</v>
      </c>
      <c r="AC20" s="305" t="n">
        <v>5061</v>
      </c>
      <c r="AD20" s="317" t="n">
        <v>16</v>
      </c>
      <c r="AE20" s="305" t="n">
        <v>7101</v>
      </c>
      <c r="AF20" s="317" t="n">
        <v>16</v>
      </c>
      <c r="AG20" s="305" t="n">
        <v>11401</v>
      </c>
      <c r="AH20" s="317" t="n">
        <v>16</v>
      </c>
      <c r="AI20" s="305" t="n">
        <v>1291</v>
      </c>
      <c r="AJ20" s="317" t="n">
        <v>16</v>
      </c>
      <c r="AK20" s="305" t="n">
        <v>8001</v>
      </c>
      <c r="AL20" s="317" t="n">
        <v>16</v>
      </c>
      <c r="AM20" s="305" t="n">
        <v>14001</v>
      </c>
      <c r="AN20" s="317" t="n">
        <v>16</v>
      </c>
      <c r="AO20" s="305" t="n">
        <v>21001</v>
      </c>
      <c r="AP20" s="317" t="n">
        <v>16</v>
      </c>
      <c r="AQ20" s="305" t="n">
        <v>34301</v>
      </c>
      <c r="AR20" s="317" t="n">
        <v>16</v>
      </c>
      <c r="AS20" s="306"/>
      <c r="AT20" s="317"/>
      <c r="AU20" s="306"/>
      <c r="AV20" s="317"/>
      <c r="AW20" s="306"/>
      <c r="AX20" s="317"/>
      <c r="AY20" s="306"/>
      <c r="AZ20" s="317"/>
      <c r="BA20" s="306"/>
      <c r="BB20" s="317"/>
      <c r="BC20" s="306"/>
      <c r="BD20" s="317"/>
      <c r="BE20" s="306"/>
      <c r="BF20" s="317"/>
      <c r="BG20" s="306"/>
      <c r="BH20" s="317"/>
    </row>
    <row r="21" customFormat="false" ht="15.75" hidden="false" customHeight="false" outlineLevel="0" collapsed="false">
      <c r="A21" s="303" t="n">
        <v>74</v>
      </c>
      <c r="B21" s="317" t="n">
        <v>16</v>
      </c>
      <c r="C21" s="303" t="n">
        <v>83</v>
      </c>
      <c r="D21" s="317" t="n">
        <v>16</v>
      </c>
      <c r="E21" s="303" t="n">
        <v>134</v>
      </c>
      <c r="F21" s="317" t="n">
        <v>16</v>
      </c>
      <c r="G21" s="303" t="n">
        <v>102</v>
      </c>
      <c r="H21" s="317" t="n">
        <v>16</v>
      </c>
      <c r="I21" s="303" t="n">
        <v>113</v>
      </c>
      <c r="J21" s="317" t="n">
        <v>16</v>
      </c>
      <c r="K21" s="303" t="n">
        <v>175</v>
      </c>
      <c r="L21" s="317" t="n">
        <v>16</v>
      </c>
      <c r="M21" s="303" t="n">
        <v>277</v>
      </c>
      <c r="N21" s="317" t="n">
        <v>16</v>
      </c>
      <c r="O21" s="303" t="n">
        <v>476</v>
      </c>
      <c r="P21" s="317" t="n">
        <v>16</v>
      </c>
      <c r="Q21" s="303" t="n">
        <v>595</v>
      </c>
      <c r="R21" s="317" t="n">
        <v>16</v>
      </c>
      <c r="S21" s="303" t="n">
        <v>640</v>
      </c>
      <c r="T21" s="317" t="n">
        <v>16</v>
      </c>
      <c r="U21" s="303" t="n">
        <v>710</v>
      </c>
      <c r="V21" s="317" t="n">
        <v>16</v>
      </c>
      <c r="W21" s="305" t="n">
        <v>1330</v>
      </c>
      <c r="X21" s="317" t="n">
        <v>16</v>
      </c>
      <c r="Y21" s="305" t="n">
        <v>2260</v>
      </c>
      <c r="Z21" s="317" t="n">
        <v>16</v>
      </c>
      <c r="AA21" s="305" t="n">
        <v>3230</v>
      </c>
      <c r="AB21" s="317" t="n">
        <v>16</v>
      </c>
      <c r="AC21" s="305" t="n">
        <v>5150</v>
      </c>
      <c r="AD21" s="317" t="n">
        <v>16</v>
      </c>
      <c r="AE21" s="305" t="n">
        <v>7250</v>
      </c>
      <c r="AF21" s="317" t="n">
        <v>16</v>
      </c>
      <c r="AG21" s="305" t="n">
        <v>12000</v>
      </c>
      <c r="AH21" s="317" t="n">
        <v>16</v>
      </c>
      <c r="AI21" s="305" t="n">
        <v>1330</v>
      </c>
      <c r="AJ21" s="317" t="n">
        <v>16</v>
      </c>
      <c r="AK21" s="305" t="n">
        <v>8150</v>
      </c>
      <c r="AL21" s="317" t="n">
        <v>16</v>
      </c>
      <c r="AM21" s="305" t="n">
        <v>14200</v>
      </c>
      <c r="AN21" s="317" t="n">
        <v>16</v>
      </c>
      <c r="AO21" s="305" t="n">
        <v>21300</v>
      </c>
      <c r="AP21" s="317" t="n">
        <v>16</v>
      </c>
      <c r="AQ21" s="305" t="n">
        <v>35300</v>
      </c>
      <c r="AR21" s="317" t="n">
        <v>16</v>
      </c>
      <c r="AS21" s="306" t="n">
        <v>290</v>
      </c>
      <c r="AT21" s="317" t="n">
        <v>11</v>
      </c>
      <c r="AU21" s="306" t="n">
        <v>580</v>
      </c>
      <c r="AV21" s="317" t="n">
        <v>11</v>
      </c>
      <c r="AW21" s="306" t="n">
        <v>115</v>
      </c>
      <c r="AX21" s="317" t="n">
        <v>11</v>
      </c>
      <c r="AY21" s="306" t="n">
        <v>170</v>
      </c>
      <c r="AZ21" s="317" t="n">
        <v>11</v>
      </c>
      <c r="BA21" s="306" t="n">
        <v>475</v>
      </c>
      <c r="BB21" s="317" t="n">
        <v>11</v>
      </c>
      <c r="BC21" s="306" t="n">
        <v>1400</v>
      </c>
      <c r="BD21" s="317" t="n">
        <v>11</v>
      </c>
      <c r="BE21" s="306" t="n">
        <v>1500</v>
      </c>
      <c r="BF21" s="317" t="n">
        <v>11</v>
      </c>
      <c r="BG21" s="306" t="n">
        <v>1400</v>
      </c>
      <c r="BH21" s="317" t="n">
        <v>11</v>
      </c>
    </row>
    <row r="22" customFormat="false" ht="15.75" hidden="false" customHeight="false" outlineLevel="0" collapsed="false">
      <c r="A22" s="303" t="n">
        <v>75</v>
      </c>
      <c r="B22" s="317" t="n">
        <v>15</v>
      </c>
      <c r="C22" s="303" t="n">
        <v>84</v>
      </c>
      <c r="D22" s="317" t="n">
        <v>15</v>
      </c>
      <c r="E22" s="303" t="n">
        <v>135</v>
      </c>
      <c r="F22" s="317" t="n">
        <v>15</v>
      </c>
      <c r="G22" s="303" t="n">
        <v>103</v>
      </c>
      <c r="H22" s="317" t="n">
        <v>15</v>
      </c>
      <c r="I22" s="303" t="n">
        <v>114</v>
      </c>
      <c r="J22" s="317" t="n">
        <v>15</v>
      </c>
      <c r="K22" s="303" t="n">
        <v>176</v>
      </c>
      <c r="L22" s="317" t="n">
        <v>15</v>
      </c>
      <c r="M22" s="303" t="n">
        <v>278</v>
      </c>
      <c r="N22" s="317" t="n">
        <v>15</v>
      </c>
      <c r="O22" s="303" t="n">
        <v>477</v>
      </c>
      <c r="P22" s="317" t="n">
        <v>15</v>
      </c>
      <c r="Q22" s="303" t="n">
        <v>596</v>
      </c>
      <c r="R22" s="317" t="n">
        <v>15</v>
      </c>
      <c r="S22" s="303" t="n">
        <v>641</v>
      </c>
      <c r="T22" s="317" t="n">
        <v>15</v>
      </c>
      <c r="U22" s="303" t="n">
        <v>711</v>
      </c>
      <c r="V22" s="317" t="n">
        <v>15</v>
      </c>
      <c r="W22" s="305" t="n">
        <v>1331</v>
      </c>
      <c r="X22" s="317" t="n">
        <v>15</v>
      </c>
      <c r="Y22" s="305" t="n">
        <v>2261</v>
      </c>
      <c r="Z22" s="317" t="n">
        <v>15</v>
      </c>
      <c r="AA22" s="305" t="n">
        <v>3231</v>
      </c>
      <c r="AB22" s="317" t="n">
        <v>15</v>
      </c>
      <c r="AC22" s="305" t="n">
        <v>5151</v>
      </c>
      <c r="AD22" s="317" t="n">
        <v>15</v>
      </c>
      <c r="AE22" s="305" t="n">
        <v>7251</v>
      </c>
      <c r="AF22" s="317" t="n">
        <v>15</v>
      </c>
      <c r="AG22" s="305" t="n">
        <v>12001</v>
      </c>
      <c r="AH22" s="317" t="n">
        <v>15</v>
      </c>
      <c r="AI22" s="305" t="n">
        <v>1331</v>
      </c>
      <c r="AJ22" s="317" t="n">
        <v>15</v>
      </c>
      <c r="AK22" s="305" t="n">
        <v>8151</v>
      </c>
      <c r="AL22" s="317" t="n">
        <v>15</v>
      </c>
      <c r="AM22" s="305" t="n">
        <v>14201</v>
      </c>
      <c r="AN22" s="317" t="n">
        <v>15</v>
      </c>
      <c r="AO22" s="305" t="n">
        <v>21301</v>
      </c>
      <c r="AP22" s="317" t="n">
        <v>15</v>
      </c>
      <c r="AQ22" s="305" t="n">
        <v>35301</v>
      </c>
      <c r="AR22" s="317" t="n">
        <v>15</v>
      </c>
      <c r="AS22" s="306"/>
      <c r="AT22" s="317"/>
      <c r="AU22" s="306"/>
      <c r="AV22" s="317"/>
      <c r="AW22" s="306"/>
      <c r="AX22" s="317"/>
      <c r="AY22" s="306"/>
      <c r="AZ22" s="317"/>
      <c r="BA22" s="306"/>
      <c r="BB22" s="317"/>
      <c r="BC22" s="306"/>
      <c r="BD22" s="317"/>
      <c r="BE22" s="306"/>
      <c r="BF22" s="317"/>
      <c r="BG22" s="306"/>
      <c r="BH22" s="317"/>
    </row>
    <row r="23" customFormat="false" ht="15.75" hidden="false" customHeight="false" outlineLevel="0" collapsed="false">
      <c r="A23" s="303" t="n">
        <v>76</v>
      </c>
      <c r="B23" s="317" t="n">
        <v>15</v>
      </c>
      <c r="C23" s="303" t="n">
        <v>85</v>
      </c>
      <c r="D23" s="317" t="n">
        <v>15</v>
      </c>
      <c r="E23" s="303" t="n">
        <v>137</v>
      </c>
      <c r="F23" s="317" t="n">
        <v>15</v>
      </c>
      <c r="G23" s="303" t="n">
        <v>106</v>
      </c>
      <c r="H23" s="317" t="n">
        <v>15</v>
      </c>
      <c r="I23" s="303" t="n">
        <v>117</v>
      </c>
      <c r="J23" s="317" t="n">
        <v>15</v>
      </c>
      <c r="K23" s="303" t="n">
        <v>180</v>
      </c>
      <c r="L23" s="317" t="n">
        <v>15</v>
      </c>
      <c r="M23" s="303" t="n">
        <v>282</v>
      </c>
      <c r="N23" s="317" t="n">
        <v>15</v>
      </c>
      <c r="O23" s="303" t="n">
        <v>482</v>
      </c>
      <c r="P23" s="317" t="n">
        <v>15</v>
      </c>
      <c r="Q23" s="303" t="n">
        <v>610</v>
      </c>
      <c r="R23" s="317" t="n">
        <v>15</v>
      </c>
      <c r="S23" s="303" t="n">
        <v>655</v>
      </c>
      <c r="T23" s="317" t="n">
        <v>15</v>
      </c>
      <c r="U23" s="303" t="n">
        <v>740</v>
      </c>
      <c r="V23" s="317" t="n">
        <v>15</v>
      </c>
      <c r="W23" s="305" t="n">
        <v>1370</v>
      </c>
      <c r="X23" s="317" t="n">
        <v>15</v>
      </c>
      <c r="Y23" s="305" t="n">
        <v>2310</v>
      </c>
      <c r="Z23" s="317" t="n">
        <v>15</v>
      </c>
      <c r="AA23" s="305" t="n">
        <v>3310</v>
      </c>
      <c r="AB23" s="317" t="n">
        <v>15</v>
      </c>
      <c r="AC23" s="305" t="n">
        <v>5300</v>
      </c>
      <c r="AD23" s="317" t="n">
        <v>15</v>
      </c>
      <c r="AE23" s="305" t="n">
        <v>7400</v>
      </c>
      <c r="AF23" s="317" t="n">
        <v>15</v>
      </c>
      <c r="AG23" s="305" t="n">
        <v>12200</v>
      </c>
      <c r="AH23" s="317" t="n">
        <v>15</v>
      </c>
      <c r="AI23" s="305" t="n">
        <v>1370</v>
      </c>
      <c r="AJ23" s="317" t="n">
        <v>15</v>
      </c>
      <c r="AK23" s="305" t="n">
        <v>8300</v>
      </c>
      <c r="AL23" s="317" t="n">
        <v>15</v>
      </c>
      <c r="AM23" s="305" t="n">
        <v>14400</v>
      </c>
      <c r="AN23" s="317" t="n">
        <v>15</v>
      </c>
      <c r="AO23" s="305" t="n">
        <v>22000</v>
      </c>
      <c r="AP23" s="317" t="n">
        <v>15</v>
      </c>
      <c r="AQ23" s="305" t="n">
        <v>36300</v>
      </c>
      <c r="AR23" s="317" t="n">
        <v>15</v>
      </c>
      <c r="AS23" s="306" t="n">
        <v>300</v>
      </c>
      <c r="AT23" s="317" t="n">
        <v>12</v>
      </c>
      <c r="AU23" s="306" t="n">
        <v>610</v>
      </c>
      <c r="AV23" s="317" t="n">
        <v>12</v>
      </c>
      <c r="AW23" s="306" t="n">
        <v>120</v>
      </c>
      <c r="AX23" s="317" t="n">
        <v>12</v>
      </c>
      <c r="AY23" s="306" t="n">
        <v>190</v>
      </c>
      <c r="AZ23" s="317" t="n">
        <v>12</v>
      </c>
      <c r="BA23" s="306" t="n">
        <v>500</v>
      </c>
      <c r="BB23" s="317" t="n">
        <v>12</v>
      </c>
      <c r="BC23" s="306" t="n">
        <v>1500</v>
      </c>
      <c r="BD23" s="317" t="n">
        <v>12</v>
      </c>
      <c r="BE23" s="306" t="n">
        <v>1600</v>
      </c>
      <c r="BF23" s="317" t="n">
        <v>12</v>
      </c>
      <c r="BG23" s="306" t="n">
        <v>1500</v>
      </c>
      <c r="BH23" s="317" t="n">
        <v>12</v>
      </c>
    </row>
    <row r="24" customFormat="false" ht="15.75" hidden="false" customHeight="false" outlineLevel="0" collapsed="false">
      <c r="A24" s="303" t="n">
        <v>77</v>
      </c>
      <c r="B24" s="317" t="n">
        <v>14</v>
      </c>
      <c r="C24" s="303" t="n">
        <v>86</v>
      </c>
      <c r="D24" s="317" t="n">
        <v>14</v>
      </c>
      <c r="E24" s="303" t="n">
        <v>138</v>
      </c>
      <c r="F24" s="317" t="n">
        <v>14</v>
      </c>
      <c r="G24" s="303" t="n">
        <v>107</v>
      </c>
      <c r="H24" s="317" t="n">
        <v>14</v>
      </c>
      <c r="I24" s="303" t="n">
        <v>118</v>
      </c>
      <c r="J24" s="317" t="n">
        <v>14</v>
      </c>
      <c r="K24" s="303" t="n">
        <v>181</v>
      </c>
      <c r="L24" s="317" t="n">
        <v>14</v>
      </c>
      <c r="M24" s="303" t="n">
        <v>283</v>
      </c>
      <c r="N24" s="317" t="n">
        <v>14</v>
      </c>
      <c r="O24" s="303" t="n">
        <v>483</v>
      </c>
      <c r="P24" s="317" t="n">
        <v>14</v>
      </c>
      <c r="Q24" s="303" t="n">
        <v>611</v>
      </c>
      <c r="R24" s="317" t="n">
        <v>14</v>
      </c>
      <c r="S24" s="303" t="n">
        <v>656</v>
      </c>
      <c r="T24" s="317" t="n">
        <v>14</v>
      </c>
      <c r="U24" s="303" t="n">
        <v>741</v>
      </c>
      <c r="V24" s="317" t="n">
        <v>14</v>
      </c>
      <c r="W24" s="305" t="n">
        <v>1371</v>
      </c>
      <c r="X24" s="317" t="n">
        <v>14</v>
      </c>
      <c r="Y24" s="305" t="n">
        <v>2311</v>
      </c>
      <c r="Z24" s="317" t="n">
        <v>14</v>
      </c>
      <c r="AA24" s="305" t="n">
        <v>3311</v>
      </c>
      <c r="AB24" s="317" t="n">
        <v>14</v>
      </c>
      <c r="AC24" s="305" t="n">
        <v>5301</v>
      </c>
      <c r="AD24" s="317" t="n">
        <v>14</v>
      </c>
      <c r="AE24" s="305" t="n">
        <v>7401</v>
      </c>
      <c r="AF24" s="317" t="n">
        <v>14</v>
      </c>
      <c r="AG24" s="305" t="n">
        <v>12201</v>
      </c>
      <c r="AH24" s="317" t="n">
        <v>14</v>
      </c>
      <c r="AI24" s="305" t="n">
        <v>1371</v>
      </c>
      <c r="AJ24" s="317" t="n">
        <v>14</v>
      </c>
      <c r="AK24" s="305" t="n">
        <v>8301</v>
      </c>
      <c r="AL24" s="317" t="n">
        <v>14</v>
      </c>
      <c r="AM24" s="305" t="n">
        <v>14401</v>
      </c>
      <c r="AN24" s="317" t="n">
        <v>14</v>
      </c>
      <c r="AO24" s="305" t="n">
        <v>22001</v>
      </c>
      <c r="AP24" s="317" t="n">
        <v>14</v>
      </c>
      <c r="AQ24" s="305" t="n">
        <v>36301</v>
      </c>
      <c r="AR24" s="317" t="n">
        <v>14</v>
      </c>
      <c r="AS24" s="306"/>
      <c r="AT24" s="317"/>
      <c r="AU24" s="306"/>
      <c r="AV24" s="317"/>
      <c r="AW24" s="306"/>
      <c r="AX24" s="317"/>
      <c r="AY24" s="306"/>
      <c r="AZ24" s="317"/>
      <c r="BA24" s="306"/>
      <c r="BB24" s="317"/>
      <c r="BC24" s="306"/>
      <c r="BD24" s="317"/>
      <c r="BE24" s="306"/>
      <c r="BF24" s="317"/>
      <c r="BG24" s="306"/>
      <c r="BH24" s="317"/>
    </row>
    <row r="25" customFormat="false" ht="15.75" hidden="false" customHeight="false" outlineLevel="0" collapsed="false">
      <c r="A25" s="303" t="n">
        <v>78</v>
      </c>
      <c r="B25" s="317" t="n">
        <v>14</v>
      </c>
      <c r="C25" s="303" t="n">
        <v>87</v>
      </c>
      <c r="D25" s="317" t="n">
        <v>14</v>
      </c>
      <c r="E25" s="303" t="n">
        <v>140</v>
      </c>
      <c r="F25" s="317" t="n">
        <v>14</v>
      </c>
      <c r="G25" s="284" t="n">
        <v>110</v>
      </c>
      <c r="H25" s="317" t="n">
        <v>14</v>
      </c>
      <c r="I25" s="303" t="n">
        <v>121</v>
      </c>
      <c r="J25" s="317" t="n">
        <v>14</v>
      </c>
      <c r="K25" s="303" t="n">
        <v>185</v>
      </c>
      <c r="L25" s="317" t="n">
        <v>14</v>
      </c>
      <c r="M25" s="303" t="n">
        <v>287</v>
      </c>
      <c r="N25" s="317" t="n">
        <v>14</v>
      </c>
      <c r="O25" s="303" t="n">
        <v>492</v>
      </c>
      <c r="P25" s="317" t="n">
        <v>14</v>
      </c>
      <c r="Q25" s="303" t="n">
        <v>625</v>
      </c>
      <c r="R25" s="317" t="n">
        <v>14</v>
      </c>
      <c r="S25" s="303" t="n">
        <v>670</v>
      </c>
      <c r="T25" s="317" t="n">
        <v>14</v>
      </c>
      <c r="U25" s="303" t="n">
        <v>770</v>
      </c>
      <c r="V25" s="317" t="n">
        <v>14</v>
      </c>
      <c r="W25" s="305" t="n">
        <v>1410</v>
      </c>
      <c r="X25" s="317" t="n">
        <v>14</v>
      </c>
      <c r="Y25" s="305" t="n">
        <v>2360</v>
      </c>
      <c r="Z25" s="317" t="n">
        <v>14</v>
      </c>
      <c r="AA25" s="305" t="n">
        <v>3390</v>
      </c>
      <c r="AB25" s="317" t="n">
        <v>14</v>
      </c>
      <c r="AC25" s="305" t="n">
        <v>5450</v>
      </c>
      <c r="AD25" s="317" t="n">
        <v>14</v>
      </c>
      <c r="AE25" s="305" t="n">
        <v>8000</v>
      </c>
      <c r="AF25" s="317" t="n">
        <v>14</v>
      </c>
      <c r="AG25" s="305" t="n">
        <v>12400</v>
      </c>
      <c r="AH25" s="317" t="n">
        <v>14</v>
      </c>
      <c r="AI25" s="305" t="n">
        <v>1410</v>
      </c>
      <c r="AJ25" s="317" t="n">
        <v>14</v>
      </c>
      <c r="AK25" s="305" t="n">
        <v>8450</v>
      </c>
      <c r="AL25" s="317" t="n">
        <v>14</v>
      </c>
      <c r="AM25" s="305" t="n">
        <v>15000</v>
      </c>
      <c r="AN25" s="317" t="n">
        <v>14</v>
      </c>
      <c r="AO25" s="305" t="n">
        <v>22300</v>
      </c>
      <c r="AP25" s="317" t="n">
        <v>14</v>
      </c>
      <c r="AQ25" s="305" t="n">
        <v>37300</v>
      </c>
      <c r="AR25" s="317" t="n">
        <v>14</v>
      </c>
      <c r="AS25" s="306" t="n">
        <v>310</v>
      </c>
      <c r="AT25" s="317" t="n">
        <v>13</v>
      </c>
      <c r="AU25" s="306" t="n">
        <v>640</v>
      </c>
      <c r="AV25" s="317" t="n">
        <v>13</v>
      </c>
      <c r="AW25" s="306" t="n">
        <v>125</v>
      </c>
      <c r="AX25" s="317" t="n">
        <v>13</v>
      </c>
      <c r="AY25" s="306" t="n">
        <v>200</v>
      </c>
      <c r="AZ25" s="317" t="n">
        <v>13</v>
      </c>
      <c r="BA25" s="306" t="n">
        <v>525</v>
      </c>
      <c r="BB25" s="317" t="n">
        <v>13</v>
      </c>
      <c r="BC25" s="306" t="n">
        <v>1600</v>
      </c>
      <c r="BD25" s="317" t="n">
        <v>13</v>
      </c>
      <c r="BE25" s="306" t="n">
        <v>1700</v>
      </c>
      <c r="BF25" s="317" t="n">
        <v>13</v>
      </c>
      <c r="BG25" s="306" t="n">
        <v>1600</v>
      </c>
      <c r="BH25" s="317" t="n">
        <v>13</v>
      </c>
    </row>
    <row r="26" customFormat="false" ht="15.75" hidden="false" customHeight="false" outlineLevel="0" collapsed="false">
      <c r="A26" s="303" t="n">
        <v>79</v>
      </c>
      <c r="B26" s="317" t="n">
        <v>13</v>
      </c>
      <c r="C26" s="303" t="n">
        <v>88</v>
      </c>
      <c r="D26" s="317" t="n">
        <v>13</v>
      </c>
      <c r="E26" s="303" t="n">
        <v>141</v>
      </c>
      <c r="F26" s="317" t="n">
        <v>13</v>
      </c>
      <c r="G26" s="284" t="n">
        <v>111</v>
      </c>
      <c r="H26" s="317" t="n">
        <v>13</v>
      </c>
      <c r="I26" s="303" t="n">
        <v>212</v>
      </c>
      <c r="J26" s="317" t="n">
        <v>13</v>
      </c>
      <c r="K26" s="303" t="n">
        <v>186</v>
      </c>
      <c r="L26" s="317" t="n">
        <v>13</v>
      </c>
      <c r="M26" s="303" t="n">
        <v>288</v>
      </c>
      <c r="N26" s="317" t="n">
        <v>13</v>
      </c>
      <c r="O26" s="303" t="n">
        <v>493</v>
      </c>
      <c r="P26" s="317" t="n">
        <v>13</v>
      </c>
      <c r="Q26" s="303" t="n">
        <v>626</v>
      </c>
      <c r="R26" s="317" t="n">
        <v>13</v>
      </c>
      <c r="S26" s="303" t="n">
        <v>671</v>
      </c>
      <c r="T26" s="317" t="n">
        <v>13</v>
      </c>
      <c r="U26" s="303" t="n">
        <v>771</v>
      </c>
      <c r="V26" s="317" t="n">
        <v>13</v>
      </c>
      <c r="W26" s="305" t="n">
        <v>1411</v>
      </c>
      <c r="X26" s="317" t="n">
        <v>13</v>
      </c>
      <c r="Y26" s="305" t="n">
        <v>2361</v>
      </c>
      <c r="Z26" s="317" t="n">
        <v>13</v>
      </c>
      <c r="AA26" s="305" t="n">
        <v>3391</v>
      </c>
      <c r="AB26" s="317" t="n">
        <v>13</v>
      </c>
      <c r="AC26" s="305" t="n">
        <v>5451</v>
      </c>
      <c r="AD26" s="317" t="n">
        <v>13</v>
      </c>
      <c r="AE26" s="305" t="n">
        <v>8001</v>
      </c>
      <c r="AF26" s="317" t="n">
        <v>13</v>
      </c>
      <c r="AG26" s="305" t="n">
        <v>12401</v>
      </c>
      <c r="AH26" s="317" t="n">
        <v>13</v>
      </c>
      <c r="AI26" s="305" t="n">
        <v>1411</v>
      </c>
      <c r="AJ26" s="317" t="n">
        <v>13</v>
      </c>
      <c r="AK26" s="305" t="n">
        <v>8451</v>
      </c>
      <c r="AL26" s="317" t="n">
        <v>13</v>
      </c>
      <c r="AM26" s="305" t="n">
        <v>15001</v>
      </c>
      <c r="AN26" s="317" t="n">
        <v>13</v>
      </c>
      <c r="AO26" s="305" t="n">
        <v>22301</v>
      </c>
      <c r="AP26" s="317" t="n">
        <v>13</v>
      </c>
      <c r="AQ26" s="305" t="n">
        <v>37301</v>
      </c>
      <c r="AR26" s="317" t="n">
        <v>13</v>
      </c>
      <c r="AS26" s="306"/>
      <c r="AT26" s="317"/>
      <c r="AU26" s="306"/>
      <c r="AV26" s="317"/>
      <c r="AW26" s="306"/>
      <c r="AX26" s="317"/>
      <c r="AY26" s="306"/>
      <c r="AZ26" s="317"/>
      <c r="BA26" s="306"/>
      <c r="BB26" s="317"/>
      <c r="BC26" s="306"/>
      <c r="BD26" s="317"/>
      <c r="BE26" s="306"/>
      <c r="BF26" s="317"/>
      <c r="BG26" s="306"/>
      <c r="BH26" s="317"/>
    </row>
    <row r="27" customFormat="false" ht="15.75" hidden="false" customHeight="false" outlineLevel="0" collapsed="false">
      <c r="A27" s="303" t="n">
        <v>80</v>
      </c>
      <c r="B27" s="317" t="n">
        <v>13</v>
      </c>
      <c r="C27" s="303" t="n">
        <v>89</v>
      </c>
      <c r="D27" s="317" t="n">
        <v>13</v>
      </c>
      <c r="E27" s="303" t="n">
        <v>143</v>
      </c>
      <c r="F27" s="317" t="n">
        <v>13</v>
      </c>
      <c r="G27" s="303" t="n">
        <v>114</v>
      </c>
      <c r="H27" s="317" t="n">
        <v>13</v>
      </c>
      <c r="I27" s="303" t="n">
        <v>125</v>
      </c>
      <c r="J27" s="317" t="n">
        <v>13</v>
      </c>
      <c r="K27" s="303" t="n">
        <v>190</v>
      </c>
      <c r="L27" s="317" t="n">
        <v>13</v>
      </c>
      <c r="M27" s="303" t="n">
        <v>292</v>
      </c>
      <c r="N27" s="317" t="n">
        <v>13</v>
      </c>
      <c r="O27" s="303" t="n">
        <v>500</v>
      </c>
      <c r="P27" s="317" t="n">
        <v>13</v>
      </c>
      <c r="Q27" s="303" t="n">
        <v>640</v>
      </c>
      <c r="R27" s="317" t="n">
        <v>13</v>
      </c>
      <c r="S27" s="303" t="n">
        <v>685</v>
      </c>
      <c r="T27" s="317" t="n">
        <v>13</v>
      </c>
      <c r="U27" s="303" t="n">
        <v>800</v>
      </c>
      <c r="V27" s="317" t="n">
        <v>13</v>
      </c>
      <c r="W27" s="305" t="n">
        <v>1450</v>
      </c>
      <c r="X27" s="317" t="n">
        <v>13</v>
      </c>
      <c r="Y27" s="305" t="n">
        <v>2410</v>
      </c>
      <c r="Z27" s="317" t="n">
        <v>13</v>
      </c>
      <c r="AA27" s="305" t="n">
        <v>3470</v>
      </c>
      <c r="AB27" s="317" t="n">
        <v>13</v>
      </c>
      <c r="AC27" s="305" t="n">
        <v>6000</v>
      </c>
      <c r="AD27" s="317" t="n">
        <v>13</v>
      </c>
      <c r="AE27" s="305" t="n">
        <v>8200</v>
      </c>
      <c r="AF27" s="317" t="n">
        <v>13</v>
      </c>
      <c r="AG27" s="305" t="n">
        <v>13000</v>
      </c>
      <c r="AH27" s="317" t="n">
        <v>13</v>
      </c>
      <c r="AI27" s="305" t="n">
        <v>1450</v>
      </c>
      <c r="AJ27" s="317" t="n">
        <v>13</v>
      </c>
      <c r="AK27" s="305" t="n">
        <v>9000</v>
      </c>
      <c r="AL27" s="317" t="n">
        <v>13</v>
      </c>
      <c r="AM27" s="305" t="n">
        <v>15300</v>
      </c>
      <c r="AN27" s="317" t="n">
        <v>13</v>
      </c>
      <c r="AO27" s="305" t="n">
        <v>23000</v>
      </c>
      <c r="AP27" s="317" t="n">
        <v>13</v>
      </c>
      <c r="AQ27" s="305" t="n">
        <v>38300</v>
      </c>
      <c r="AR27" s="317" t="n">
        <v>13</v>
      </c>
      <c r="AS27" s="306" t="n">
        <v>320</v>
      </c>
      <c r="AT27" s="317" t="n">
        <v>14</v>
      </c>
      <c r="AU27" s="306" t="n">
        <v>670</v>
      </c>
      <c r="AV27" s="317" t="n">
        <v>14</v>
      </c>
      <c r="AW27" s="306" t="n">
        <v>130</v>
      </c>
      <c r="AX27" s="317" t="n">
        <v>14</v>
      </c>
      <c r="AY27" s="306" t="n">
        <v>210</v>
      </c>
      <c r="AZ27" s="317" t="n">
        <v>14</v>
      </c>
      <c r="BA27" s="306" t="n">
        <v>550</v>
      </c>
      <c r="BB27" s="317" t="n">
        <v>14</v>
      </c>
      <c r="BC27" s="306" t="n">
        <v>1700</v>
      </c>
      <c r="BD27" s="317" t="n">
        <v>14</v>
      </c>
      <c r="BE27" s="306" t="n">
        <v>1800</v>
      </c>
      <c r="BF27" s="317" t="n">
        <v>14</v>
      </c>
      <c r="BG27" s="306" t="n">
        <v>1700</v>
      </c>
      <c r="BH27" s="317" t="n">
        <v>14</v>
      </c>
    </row>
    <row r="28" customFormat="false" ht="15.75" hidden="false" customHeight="false" outlineLevel="0" collapsed="false">
      <c r="A28" s="303" t="n">
        <v>81</v>
      </c>
      <c r="B28" s="317" t="n">
        <v>12</v>
      </c>
      <c r="C28" s="303" t="n">
        <v>90</v>
      </c>
      <c r="D28" s="317" t="n">
        <v>12</v>
      </c>
      <c r="E28" s="303" t="n">
        <v>144</v>
      </c>
      <c r="F28" s="317" t="n">
        <v>12</v>
      </c>
      <c r="G28" s="303" t="n">
        <v>115</v>
      </c>
      <c r="H28" s="317" t="n">
        <v>12</v>
      </c>
      <c r="I28" s="303" t="n">
        <v>126</v>
      </c>
      <c r="J28" s="317" t="n">
        <v>12</v>
      </c>
      <c r="K28" s="303" t="n">
        <v>191</v>
      </c>
      <c r="L28" s="317" t="n">
        <v>12</v>
      </c>
      <c r="M28" s="303" t="n">
        <v>293</v>
      </c>
      <c r="N28" s="317" t="n">
        <v>12</v>
      </c>
      <c r="O28" s="303" t="n">
        <v>501</v>
      </c>
      <c r="P28" s="317" t="n">
        <v>12</v>
      </c>
      <c r="Q28" s="303" t="n">
        <v>641</v>
      </c>
      <c r="R28" s="317" t="n">
        <v>12</v>
      </c>
      <c r="S28" s="303" t="n">
        <v>686</v>
      </c>
      <c r="T28" s="317" t="n">
        <v>12</v>
      </c>
      <c r="U28" s="303" t="n">
        <v>801</v>
      </c>
      <c r="V28" s="317" t="n">
        <v>12</v>
      </c>
      <c r="W28" s="305" t="n">
        <v>1451</v>
      </c>
      <c r="X28" s="317" t="n">
        <v>12</v>
      </c>
      <c r="Y28" s="305" t="n">
        <v>2411</v>
      </c>
      <c r="Z28" s="317" t="n">
        <v>12</v>
      </c>
      <c r="AA28" s="305" t="n">
        <v>3471</v>
      </c>
      <c r="AB28" s="317" t="n">
        <v>12</v>
      </c>
      <c r="AC28" s="305" t="n">
        <v>6001</v>
      </c>
      <c r="AD28" s="317" t="n">
        <v>12</v>
      </c>
      <c r="AE28" s="305" t="n">
        <v>8201</v>
      </c>
      <c r="AF28" s="317" t="n">
        <v>12</v>
      </c>
      <c r="AG28" s="305" t="n">
        <v>13001</v>
      </c>
      <c r="AH28" s="317" t="n">
        <v>12</v>
      </c>
      <c r="AI28" s="305" t="n">
        <v>1451</v>
      </c>
      <c r="AJ28" s="317" t="n">
        <v>12</v>
      </c>
      <c r="AK28" s="305" t="n">
        <v>9001</v>
      </c>
      <c r="AL28" s="317" t="n">
        <v>12</v>
      </c>
      <c r="AM28" s="305" t="n">
        <v>15301</v>
      </c>
      <c r="AN28" s="317" t="n">
        <v>12</v>
      </c>
      <c r="AO28" s="305" t="n">
        <v>23001</v>
      </c>
      <c r="AP28" s="317" t="n">
        <v>12</v>
      </c>
      <c r="AQ28" s="305" t="n">
        <v>38301</v>
      </c>
      <c r="AR28" s="317" t="n">
        <v>12</v>
      </c>
      <c r="AS28" s="306"/>
      <c r="AT28" s="317"/>
      <c r="AU28" s="306"/>
      <c r="AV28" s="317"/>
      <c r="AW28" s="306"/>
      <c r="AX28" s="317"/>
      <c r="AY28" s="306"/>
      <c r="AZ28" s="317"/>
      <c r="BA28" s="306"/>
      <c r="BB28" s="317"/>
      <c r="BC28" s="306"/>
      <c r="BD28" s="317"/>
      <c r="BE28" s="306"/>
      <c r="BF28" s="317"/>
      <c r="BG28" s="306"/>
      <c r="BH28" s="317"/>
    </row>
    <row r="29" customFormat="false" ht="15.75" hidden="false" customHeight="false" outlineLevel="0" collapsed="false">
      <c r="A29" s="303" t="n">
        <v>82</v>
      </c>
      <c r="B29" s="317" t="n">
        <v>12</v>
      </c>
      <c r="C29" s="303" t="n">
        <v>91</v>
      </c>
      <c r="D29" s="317" t="n">
        <v>12</v>
      </c>
      <c r="E29" s="303" t="n">
        <v>146</v>
      </c>
      <c r="F29" s="317" t="n">
        <v>12</v>
      </c>
      <c r="G29" s="303" t="n">
        <v>118</v>
      </c>
      <c r="H29" s="317" t="n">
        <v>12</v>
      </c>
      <c r="I29" s="303" t="n">
        <v>129</v>
      </c>
      <c r="J29" s="317" t="n">
        <v>12</v>
      </c>
      <c r="K29" s="303" t="n">
        <v>195</v>
      </c>
      <c r="L29" s="317" t="n">
        <v>12</v>
      </c>
      <c r="M29" s="303" t="n">
        <v>302</v>
      </c>
      <c r="N29" s="317" t="n">
        <v>12</v>
      </c>
      <c r="O29" s="303" t="n">
        <v>510</v>
      </c>
      <c r="P29" s="317" t="n">
        <v>12</v>
      </c>
      <c r="Q29" s="303" t="n">
        <v>655</v>
      </c>
      <c r="R29" s="317" t="n">
        <v>12</v>
      </c>
      <c r="S29" s="303" t="n">
        <v>700</v>
      </c>
      <c r="T29" s="317" t="n">
        <v>12</v>
      </c>
      <c r="U29" s="303" t="n">
        <v>830</v>
      </c>
      <c r="V29" s="317" t="n">
        <v>12</v>
      </c>
      <c r="W29" s="305" t="n">
        <v>1490</v>
      </c>
      <c r="X29" s="317" t="n">
        <v>12</v>
      </c>
      <c r="Y29" s="305" t="n">
        <v>2460</v>
      </c>
      <c r="Z29" s="317" t="n">
        <v>12</v>
      </c>
      <c r="AA29" s="305" t="n">
        <v>3570</v>
      </c>
      <c r="AB29" s="317" t="n">
        <v>12</v>
      </c>
      <c r="AC29" s="305" t="n">
        <v>6150</v>
      </c>
      <c r="AD29" s="317" t="n">
        <v>12</v>
      </c>
      <c r="AE29" s="305" t="n">
        <v>8400</v>
      </c>
      <c r="AF29" s="317" t="n">
        <v>12</v>
      </c>
      <c r="AG29" s="305" t="n">
        <v>13200</v>
      </c>
      <c r="AH29" s="317" t="n">
        <v>12</v>
      </c>
      <c r="AI29" s="305" t="n">
        <v>1490</v>
      </c>
      <c r="AJ29" s="317" t="n">
        <v>12</v>
      </c>
      <c r="AK29" s="305" t="n">
        <v>9200</v>
      </c>
      <c r="AL29" s="317" t="n">
        <v>12</v>
      </c>
      <c r="AM29" s="305" t="n">
        <v>16000</v>
      </c>
      <c r="AN29" s="317" t="n">
        <v>12</v>
      </c>
      <c r="AO29" s="305" t="n">
        <v>23300</v>
      </c>
      <c r="AP29" s="317" t="n">
        <v>12</v>
      </c>
      <c r="AQ29" s="305" t="n">
        <v>39300</v>
      </c>
      <c r="AR29" s="317" t="n">
        <v>12</v>
      </c>
      <c r="AS29" s="306" t="n">
        <v>330</v>
      </c>
      <c r="AT29" s="317" t="n">
        <v>15</v>
      </c>
      <c r="AU29" s="306" t="n">
        <v>700</v>
      </c>
      <c r="AV29" s="317" t="n">
        <v>15</v>
      </c>
      <c r="AW29" s="306" t="n">
        <v>134</v>
      </c>
      <c r="AX29" s="317" t="n">
        <v>15</v>
      </c>
      <c r="AY29" s="306" t="n">
        <v>220</v>
      </c>
      <c r="AZ29" s="317" t="n">
        <v>15</v>
      </c>
      <c r="BA29" s="306" t="n">
        <v>600</v>
      </c>
      <c r="BB29" s="317" t="n">
        <v>15</v>
      </c>
      <c r="BC29" s="306" t="n">
        <v>1800</v>
      </c>
      <c r="BD29" s="317" t="n">
        <v>15</v>
      </c>
      <c r="BE29" s="306" t="n">
        <v>1900</v>
      </c>
      <c r="BF29" s="317" t="n">
        <v>15</v>
      </c>
      <c r="BG29" s="306" t="n">
        <v>1800</v>
      </c>
      <c r="BH29" s="317" t="n">
        <v>15</v>
      </c>
    </row>
    <row r="30" customFormat="false" ht="15.75" hidden="false" customHeight="false" outlineLevel="0" collapsed="false">
      <c r="A30" s="303" t="n">
        <v>83</v>
      </c>
      <c r="B30" s="317" t="n">
        <v>11</v>
      </c>
      <c r="C30" s="303" t="n">
        <v>92</v>
      </c>
      <c r="D30" s="317" t="n">
        <v>11</v>
      </c>
      <c r="E30" s="303" t="n">
        <v>147</v>
      </c>
      <c r="F30" s="317" t="n">
        <v>11</v>
      </c>
      <c r="G30" s="303" t="n">
        <v>119</v>
      </c>
      <c r="H30" s="317" t="n">
        <v>11</v>
      </c>
      <c r="I30" s="303" t="n">
        <v>130</v>
      </c>
      <c r="J30" s="317" t="n">
        <v>11</v>
      </c>
      <c r="K30" s="303" t="n">
        <v>196</v>
      </c>
      <c r="L30" s="317" t="n">
        <v>11</v>
      </c>
      <c r="M30" s="303" t="n">
        <v>303</v>
      </c>
      <c r="N30" s="317" t="n">
        <v>11</v>
      </c>
      <c r="O30" s="303" t="n">
        <v>511</v>
      </c>
      <c r="P30" s="317" t="n">
        <v>11</v>
      </c>
      <c r="Q30" s="303" t="n">
        <v>656</v>
      </c>
      <c r="R30" s="317" t="n">
        <v>11</v>
      </c>
      <c r="S30" s="303" t="n">
        <v>700</v>
      </c>
      <c r="T30" s="317" t="n">
        <v>11</v>
      </c>
      <c r="U30" s="303" t="n">
        <v>831</v>
      </c>
      <c r="V30" s="317" t="n">
        <v>11</v>
      </c>
      <c r="W30" s="305" t="n">
        <v>1491</v>
      </c>
      <c r="X30" s="317" t="n">
        <v>11</v>
      </c>
      <c r="Y30" s="305" t="n">
        <v>2461</v>
      </c>
      <c r="Z30" s="317" t="n">
        <v>11</v>
      </c>
      <c r="AA30" s="305" t="n">
        <v>3571</v>
      </c>
      <c r="AB30" s="317" t="n">
        <v>11</v>
      </c>
      <c r="AC30" s="305" t="n">
        <v>6151</v>
      </c>
      <c r="AD30" s="317" t="n">
        <v>11</v>
      </c>
      <c r="AE30" s="305" t="n">
        <v>8401</v>
      </c>
      <c r="AF30" s="317" t="n">
        <v>11</v>
      </c>
      <c r="AG30" s="305" t="n">
        <v>13201</v>
      </c>
      <c r="AH30" s="317" t="n">
        <v>11</v>
      </c>
      <c r="AI30" s="305" t="n">
        <v>1491</v>
      </c>
      <c r="AJ30" s="317" t="n">
        <v>11</v>
      </c>
      <c r="AK30" s="305" t="n">
        <v>9201</v>
      </c>
      <c r="AL30" s="317" t="n">
        <v>11</v>
      </c>
      <c r="AM30" s="305" t="n">
        <v>16001</v>
      </c>
      <c r="AN30" s="317" t="n">
        <v>11</v>
      </c>
      <c r="AO30" s="305" t="n">
        <v>23301</v>
      </c>
      <c r="AP30" s="317" t="n">
        <v>11</v>
      </c>
      <c r="AQ30" s="305" t="n">
        <v>39301</v>
      </c>
      <c r="AR30" s="317" t="n">
        <v>11</v>
      </c>
      <c r="AS30" s="306"/>
      <c r="AT30" s="317"/>
      <c r="AU30" s="306"/>
      <c r="AV30" s="317"/>
      <c r="AW30" s="306"/>
      <c r="AX30" s="317"/>
      <c r="AY30" s="306"/>
      <c r="AZ30" s="317"/>
      <c r="BA30" s="306"/>
      <c r="BB30" s="317"/>
      <c r="BC30" s="306"/>
      <c r="BD30" s="317"/>
      <c r="BE30" s="306"/>
      <c r="BF30" s="317"/>
      <c r="BG30" s="306"/>
      <c r="BH30" s="317"/>
    </row>
    <row r="31" customFormat="false" ht="15.75" hidden="false" customHeight="false" outlineLevel="0" collapsed="false">
      <c r="A31" s="303" t="n">
        <v>84</v>
      </c>
      <c r="B31" s="317" t="n">
        <v>11</v>
      </c>
      <c r="C31" s="303" t="n">
        <v>93</v>
      </c>
      <c r="D31" s="317" t="n">
        <v>11</v>
      </c>
      <c r="E31" s="303" t="n">
        <v>150</v>
      </c>
      <c r="F31" s="317" t="n">
        <v>11</v>
      </c>
      <c r="G31" s="303" t="n">
        <v>122</v>
      </c>
      <c r="H31" s="317" t="n">
        <v>11</v>
      </c>
      <c r="I31" s="303" t="n">
        <v>133</v>
      </c>
      <c r="J31" s="317" t="n">
        <v>11</v>
      </c>
      <c r="K31" s="303" t="n">
        <v>200</v>
      </c>
      <c r="L31" s="317" t="n">
        <v>11</v>
      </c>
      <c r="M31" s="303" t="n">
        <v>312</v>
      </c>
      <c r="N31" s="317" t="n">
        <v>11</v>
      </c>
      <c r="O31" s="303" t="n">
        <v>520</v>
      </c>
      <c r="P31" s="317" t="n">
        <v>11</v>
      </c>
      <c r="Q31" s="303" t="n">
        <v>670</v>
      </c>
      <c r="R31" s="317" t="n">
        <v>11</v>
      </c>
      <c r="S31" s="303" t="n">
        <v>720</v>
      </c>
      <c r="T31" s="317" t="n">
        <v>11</v>
      </c>
      <c r="U31" s="303" t="n">
        <v>860</v>
      </c>
      <c r="V31" s="317" t="n">
        <v>11</v>
      </c>
      <c r="W31" s="305" t="n">
        <v>1550</v>
      </c>
      <c r="X31" s="317" t="n">
        <v>11</v>
      </c>
      <c r="Y31" s="305" t="n">
        <v>2560</v>
      </c>
      <c r="Z31" s="317" t="n">
        <v>11</v>
      </c>
      <c r="AA31" s="305" t="n">
        <v>4070</v>
      </c>
      <c r="AB31" s="317" t="n">
        <v>11</v>
      </c>
      <c r="AC31" s="305" t="n">
        <v>6300</v>
      </c>
      <c r="AD31" s="317" t="n">
        <v>11</v>
      </c>
      <c r="AE31" s="305" t="n">
        <v>9000</v>
      </c>
      <c r="AF31" s="317" t="n">
        <v>11</v>
      </c>
      <c r="AG31" s="305" t="n">
        <v>13400</v>
      </c>
      <c r="AH31" s="317" t="n">
        <v>11</v>
      </c>
      <c r="AI31" s="305" t="n">
        <v>1550</v>
      </c>
      <c r="AJ31" s="317" t="n">
        <v>11</v>
      </c>
      <c r="AK31" s="305" t="n">
        <v>9400</v>
      </c>
      <c r="AL31" s="317" t="n">
        <v>11</v>
      </c>
      <c r="AM31" s="305" t="n">
        <v>16300</v>
      </c>
      <c r="AN31" s="317" t="n">
        <v>11</v>
      </c>
      <c r="AO31" s="305" t="n">
        <v>24000</v>
      </c>
      <c r="AP31" s="317" t="n">
        <v>11</v>
      </c>
      <c r="AQ31" s="305" t="n">
        <v>40300</v>
      </c>
      <c r="AR31" s="317" t="n">
        <v>11</v>
      </c>
      <c r="AS31" s="306" t="n">
        <v>350</v>
      </c>
      <c r="AT31" s="317" t="n">
        <v>16</v>
      </c>
      <c r="AU31" s="306" t="n">
        <v>740</v>
      </c>
      <c r="AV31" s="317" t="n">
        <v>16</v>
      </c>
      <c r="AW31" s="306" t="n">
        <v>138</v>
      </c>
      <c r="AX31" s="317" t="n">
        <v>16</v>
      </c>
      <c r="AY31" s="306" t="n">
        <v>230</v>
      </c>
      <c r="AZ31" s="317" t="n">
        <v>16</v>
      </c>
      <c r="BA31" s="306" t="n">
        <v>650</v>
      </c>
      <c r="BB31" s="317" t="n">
        <v>16</v>
      </c>
      <c r="BC31" s="306" t="n">
        <v>1900</v>
      </c>
      <c r="BD31" s="317" t="n">
        <v>16</v>
      </c>
      <c r="BE31" s="306" t="n">
        <v>2000</v>
      </c>
      <c r="BF31" s="317" t="n">
        <v>16</v>
      </c>
      <c r="BG31" s="306" t="n">
        <v>1900</v>
      </c>
      <c r="BH31" s="317" t="n">
        <v>16</v>
      </c>
    </row>
    <row r="32" customFormat="false" ht="15.75" hidden="false" customHeight="false" outlineLevel="0" collapsed="false">
      <c r="A32" s="303" t="n">
        <v>85</v>
      </c>
      <c r="B32" s="317" t="n">
        <v>10</v>
      </c>
      <c r="C32" s="303" t="n">
        <v>94</v>
      </c>
      <c r="D32" s="317" t="n">
        <v>10</v>
      </c>
      <c r="E32" s="303" t="n">
        <v>151</v>
      </c>
      <c r="F32" s="317" t="n">
        <v>10</v>
      </c>
      <c r="G32" s="303" t="n">
        <v>123</v>
      </c>
      <c r="H32" s="317" t="n">
        <v>10</v>
      </c>
      <c r="I32" s="303" t="n">
        <v>134</v>
      </c>
      <c r="J32" s="317" t="n">
        <v>10</v>
      </c>
      <c r="K32" s="303" t="n">
        <v>201</v>
      </c>
      <c r="L32" s="317" t="n">
        <v>10</v>
      </c>
      <c r="M32" s="303" t="n">
        <v>313</v>
      </c>
      <c r="N32" s="317" t="n">
        <v>10</v>
      </c>
      <c r="O32" s="303" t="n">
        <v>521</v>
      </c>
      <c r="P32" s="317" t="n">
        <v>10</v>
      </c>
      <c r="Q32" s="303" t="n">
        <v>671</v>
      </c>
      <c r="R32" s="317" t="n">
        <v>10</v>
      </c>
      <c r="S32" s="303" t="n">
        <v>721</v>
      </c>
      <c r="T32" s="317" t="n">
        <v>10</v>
      </c>
      <c r="U32" s="303" t="n">
        <v>861</v>
      </c>
      <c r="V32" s="317" t="n">
        <v>10</v>
      </c>
      <c r="W32" s="305" t="n">
        <v>1551</v>
      </c>
      <c r="X32" s="317" t="n">
        <v>10</v>
      </c>
      <c r="Y32" s="305" t="n">
        <v>2561</v>
      </c>
      <c r="Z32" s="317" t="n">
        <v>10</v>
      </c>
      <c r="AA32" s="305" t="n">
        <v>4071</v>
      </c>
      <c r="AB32" s="317" t="n">
        <v>10</v>
      </c>
      <c r="AC32" s="305" t="n">
        <v>6301</v>
      </c>
      <c r="AD32" s="317" t="n">
        <v>10</v>
      </c>
      <c r="AE32" s="305" t="n">
        <v>9001</v>
      </c>
      <c r="AF32" s="317" t="n">
        <v>10</v>
      </c>
      <c r="AG32" s="305" t="n">
        <v>13401</v>
      </c>
      <c r="AH32" s="317" t="n">
        <v>10</v>
      </c>
      <c r="AI32" s="305" t="n">
        <v>1551</v>
      </c>
      <c r="AJ32" s="317" t="n">
        <v>10</v>
      </c>
      <c r="AK32" s="305" t="n">
        <v>9401</v>
      </c>
      <c r="AL32" s="317" t="n">
        <v>10</v>
      </c>
      <c r="AM32" s="305" t="n">
        <v>16301</v>
      </c>
      <c r="AN32" s="317" t="n">
        <v>10</v>
      </c>
      <c r="AO32" s="305" t="n">
        <v>24001</v>
      </c>
      <c r="AP32" s="317" t="n">
        <v>10</v>
      </c>
      <c r="AQ32" s="305" t="n">
        <v>40301</v>
      </c>
      <c r="AR32" s="317" t="n">
        <v>10</v>
      </c>
      <c r="AS32" s="306"/>
      <c r="AT32" s="317"/>
      <c r="AU32" s="306"/>
      <c r="AV32" s="317"/>
      <c r="AW32" s="306"/>
      <c r="AX32" s="317"/>
      <c r="AY32" s="306"/>
      <c r="AZ32" s="317"/>
      <c r="BA32" s="306"/>
      <c r="BB32" s="317"/>
      <c r="BC32" s="306"/>
      <c r="BD32" s="317"/>
      <c r="BE32" s="306"/>
      <c r="BF32" s="317"/>
      <c r="BG32" s="306"/>
      <c r="BH32" s="317"/>
    </row>
    <row r="33" customFormat="false" ht="15.75" hidden="false" customHeight="false" outlineLevel="0" collapsed="false">
      <c r="A33" s="303" t="n">
        <v>87</v>
      </c>
      <c r="B33" s="317" t="n">
        <v>10</v>
      </c>
      <c r="C33" s="303" t="n">
        <v>96</v>
      </c>
      <c r="D33" s="317" t="n">
        <v>10</v>
      </c>
      <c r="E33" s="303" t="n">
        <v>154</v>
      </c>
      <c r="F33" s="317" t="n">
        <v>10</v>
      </c>
      <c r="G33" s="303" t="n">
        <v>126</v>
      </c>
      <c r="H33" s="317" t="n">
        <v>10</v>
      </c>
      <c r="I33" s="303" t="n">
        <v>137</v>
      </c>
      <c r="J33" s="317" t="n">
        <v>10</v>
      </c>
      <c r="K33" s="303" t="n">
        <v>205</v>
      </c>
      <c r="L33" s="317" t="n">
        <v>10</v>
      </c>
      <c r="M33" s="303" t="n">
        <v>322</v>
      </c>
      <c r="N33" s="317" t="n">
        <v>10</v>
      </c>
      <c r="O33" s="303" t="n">
        <v>530</v>
      </c>
      <c r="P33" s="317" t="n">
        <v>10</v>
      </c>
      <c r="Q33" s="303" t="n">
        <v>685</v>
      </c>
      <c r="R33" s="317" t="n">
        <v>10</v>
      </c>
      <c r="S33" s="303" t="n">
        <v>740</v>
      </c>
      <c r="T33" s="317" t="n">
        <v>10</v>
      </c>
      <c r="U33" s="303" t="n">
        <v>890</v>
      </c>
      <c r="V33" s="317" t="n">
        <v>10</v>
      </c>
      <c r="W33" s="305" t="n">
        <v>2000</v>
      </c>
      <c r="X33" s="317" t="n">
        <v>10</v>
      </c>
      <c r="Y33" s="305" t="n">
        <v>3060</v>
      </c>
      <c r="Z33" s="317" t="n">
        <v>10</v>
      </c>
      <c r="AA33" s="305" t="n">
        <v>4170</v>
      </c>
      <c r="AB33" s="317" t="n">
        <v>10</v>
      </c>
      <c r="AC33" s="305" t="n">
        <v>6450</v>
      </c>
      <c r="AD33" s="317" t="n">
        <v>10</v>
      </c>
      <c r="AE33" s="305" t="n">
        <v>9200</v>
      </c>
      <c r="AF33" s="317" t="n">
        <v>10</v>
      </c>
      <c r="AG33" s="305" t="n">
        <v>14000</v>
      </c>
      <c r="AH33" s="317" t="n">
        <v>10</v>
      </c>
      <c r="AI33" s="305" t="n">
        <v>2000</v>
      </c>
      <c r="AJ33" s="317" t="n">
        <v>10</v>
      </c>
      <c r="AK33" s="305" t="n">
        <v>10000</v>
      </c>
      <c r="AL33" s="317" t="n">
        <v>10</v>
      </c>
      <c r="AM33" s="305" t="n">
        <v>17000</v>
      </c>
      <c r="AN33" s="317" t="n">
        <v>10</v>
      </c>
      <c r="AO33" s="305" t="n">
        <v>24300</v>
      </c>
      <c r="AP33" s="317" t="n">
        <v>10</v>
      </c>
      <c r="AQ33" s="305" t="n">
        <v>41300</v>
      </c>
      <c r="AR33" s="317" t="n">
        <v>10</v>
      </c>
      <c r="AS33" s="306" t="n">
        <v>370</v>
      </c>
      <c r="AT33" s="317" t="n">
        <v>17</v>
      </c>
      <c r="AU33" s="306" t="n">
        <v>780</v>
      </c>
      <c r="AV33" s="317" t="n">
        <v>17</v>
      </c>
      <c r="AW33" s="306" t="n">
        <v>142</v>
      </c>
      <c r="AX33" s="317" t="n">
        <v>17</v>
      </c>
      <c r="AY33" s="306" t="n">
        <v>240</v>
      </c>
      <c r="AZ33" s="317" t="n">
        <v>17</v>
      </c>
      <c r="BA33" s="306" t="n">
        <v>700</v>
      </c>
      <c r="BB33" s="317" t="n">
        <v>17</v>
      </c>
      <c r="BC33" s="306" t="n">
        <v>2000</v>
      </c>
      <c r="BD33" s="317" t="n">
        <v>17</v>
      </c>
      <c r="BE33" s="306" t="n">
        <v>2200</v>
      </c>
      <c r="BF33" s="317" t="n">
        <v>17</v>
      </c>
      <c r="BG33" s="306" t="n">
        <v>2000</v>
      </c>
      <c r="BH33" s="317" t="n">
        <v>17</v>
      </c>
    </row>
    <row r="34" customFormat="false" ht="15.75" hidden="false" customHeight="false" outlineLevel="0" collapsed="false">
      <c r="A34" s="303" t="n">
        <v>88</v>
      </c>
      <c r="B34" s="317" t="n">
        <v>9</v>
      </c>
      <c r="C34" s="303" t="n">
        <v>97</v>
      </c>
      <c r="D34" s="317" t="n">
        <v>9</v>
      </c>
      <c r="E34" s="303" t="n">
        <v>155</v>
      </c>
      <c r="F34" s="317" t="n">
        <v>9</v>
      </c>
      <c r="G34" s="303" t="n">
        <v>127</v>
      </c>
      <c r="H34" s="317" t="n">
        <v>9</v>
      </c>
      <c r="I34" s="303" t="n">
        <v>138</v>
      </c>
      <c r="J34" s="317" t="n">
        <v>9</v>
      </c>
      <c r="K34" s="303" t="n">
        <v>206</v>
      </c>
      <c r="L34" s="317" t="n">
        <v>9</v>
      </c>
      <c r="M34" s="303" t="n">
        <v>323</v>
      </c>
      <c r="N34" s="317" t="n">
        <v>9</v>
      </c>
      <c r="O34" s="303" t="n">
        <v>531</v>
      </c>
      <c r="P34" s="317" t="n">
        <v>9</v>
      </c>
      <c r="Q34" s="303" t="n">
        <v>686</v>
      </c>
      <c r="R34" s="317" t="n">
        <v>9</v>
      </c>
      <c r="S34" s="303" t="n">
        <v>741</v>
      </c>
      <c r="T34" s="317" t="n">
        <v>9</v>
      </c>
      <c r="U34" s="303" t="n">
        <v>891</v>
      </c>
      <c r="V34" s="317" t="n">
        <v>9</v>
      </c>
      <c r="W34" s="305" t="n">
        <v>2001</v>
      </c>
      <c r="X34" s="317" t="n">
        <v>9</v>
      </c>
      <c r="Y34" s="305" t="n">
        <v>3060</v>
      </c>
      <c r="Z34" s="317" t="n">
        <v>9</v>
      </c>
      <c r="AA34" s="305" t="n">
        <v>4171</v>
      </c>
      <c r="AB34" s="317" t="n">
        <v>9</v>
      </c>
      <c r="AC34" s="305" t="n">
        <v>6451</v>
      </c>
      <c r="AD34" s="317" t="n">
        <v>9</v>
      </c>
      <c r="AE34" s="305" t="n">
        <v>9201</v>
      </c>
      <c r="AF34" s="317" t="n">
        <v>9</v>
      </c>
      <c r="AG34" s="305" t="n">
        <v>14001</v>
      </c>
      <c r="AH34" s="317" t="n">
        <v>9</v>
      </c>
      <c r="AI34" s="305" t="n">
        <v>2001</v>
      </c>
      <c r="AJ34" s="317" t="n">
        <v>9</v>
      </c>
      <c r="AK34" s="305" t="n">
        <v>10001</v>
      </c>
      <c r="AL34" s="317" t="n">
        <v>9</v>
      </c>
      <c r="AM34" s="305" t="n">
        <v>17001</v>
      </c>
      <c r="AN34" s="317" t="n">
        <v>9</v>
      </c>
      <c r="AO34" s="305" t="n">
        <v>24301</v>
      </c>
      <c r="AP34" s="317" t="n">
        <v>9</v>
      </c>
      <c r="AQ34" s="305" t="n">
        <v>41301</v>
      </c>
      <c r="AR34" s="317" t="n">
        <v>9</v>
      </c>
      <c r="AS34" s="306"/>
      <c r="AT34" s="317"/>
      <c r="AU34" s="306"/>
      <c r="AV34" s="317"/>
      <c r="AW34" s="306"/>
      <c r="AX34" s="317"/>
      <c r="AY34" s="306"/>
      <c r="AZ34" s="317"/>
      <c r="BA34" s="306"/>
      <c r="BB34" s="317"/>
      <c r="BC34" s="306"/>
      <c r="BD34" s="317"/>
      <c r="BE34" s="306"/>
      <c r="BF34" s="317"/>
      <c r="BG34" s="306"/>
      <c r="BH34" s="317"/>
    </row>
    <row r="35" customFormat="false" ht="15.75" hidden="false" customHeight="false" outlineLevel="0" collapsed="false">
      <c r="A35" s="303" t="n">
        <v>90</v>
      </c>
      <c r="B35" s="317" t="n">
        <v>9</v>
      </c>
      <c r="C35" s="303" t="n">
        <v>99</v>
      </c>
      <c r="D35" s="317" t="n">
        <v>9</v>
      </c>
      <c r="E35" s="303" t="n">
        <v>158</v>
      </c>
      <c r="F35" s="317" t="n">
        <v>9</v>
      </c>
      <c r="G35" s="303" t="n">
        <v>130</v>
      </c>
      <c r="H35" s="317" t="n">
        <v>9</v>
      </c>
      <c r="I35" s="303" t="n">
        <v>141</v>
      </c>
      <c r="J35" s="317" t="n">
        <v>9</v>
      </c>
      <c r="K35" s="303" t="n">
        <v>210</v>
      </c>
      <c r="L35" s="317" t="n">
        <v>9</v>
      </c>
      <c r="M35" s="303" t="n">
        <v>332</v>
      </c>
      <c r="N35" s="317" t="n">
        <v>9</v>
      </c>
      <c r="O35" s="303" t="n">
        <v>540</v>
      </c>
      <c r="P35" s="317" t="n">
        <v>9</v>
      </c>
      <c r="Q35" s="303" t="n">
        <v>705</v>
      </c>
      <c r="R35" s="317" t="n">
        <v>9</v>
      </c>
      <c r="S35" s="303" t="n">
        <v>760</v>
      </c>
      <c r="T35" s="317" t="n">
        <v>9</v>
      </c>
      <c r="U35" s="303" t="n">
        <v>920</v>
      </c>
      <c r="V35" s="317" t="n">
        <v>9</v>
      </c>
      <c r="W35" s="305" t="n">
        <v>2050</v>
      </c>
      <c r="X35" s="317" t="n">
        <v>9</v>
      </c>
      <c r="Y35" s="305" t="n">
        <v>3160</v>
      </c>
      <c r="Z35" s="317" t="n">
        <v>9</v>
      </c>
      <c r="AA35" s="305" t="n">
        <v>4270</v>
      </c>
      <c r="AB35" s="317" t="n">
        <v>9</v>
      </c>
      <c r="AC35" s="305" t="n">
        <v>7000</v>
      </c>
      <c r="AD35" s="317" t="n">
        <v>9</v>
      </c>
      <c r="AE35" s="305" t="n">
        <v>9400</v>
      </c>
      <c r="AF35" s="317" t="n">
        <v>9</v>
      </c>
      <c r="AG35" s="305" t="n">
        <v>14200</v>
      </c>
      <c r="AH35" s="317" t="n">
        <v>9</v>
      </c>
      <c r="AI35" s="305" t="n">
        <v>2050</v>
      </c>
      <c r="AJ35" s="317" t="n">
        <v>9</v>
      </c>
      <c r="AK35" s="305" t="n">
        <v>10200</v>
      </c>
      <c r="AL35" s="317" t="n">
        <v>9</v>
      </c>
      <c r="AM35" s="305" t="n">
        <v>17300</v>
      </c>
      <c r="AN35" s="317" t="n">
        <v>9</v>
      </c>
      <c r="AO35" s="305" t="n">
        <v>25000</v>
      </c>
      <c r="AP35" s="317" t="n">
        <v>9</v>
      </c>
      <c r="AQ35" s="305" t="n">
        <v>42300</v>
      </c>
      <c r="AR35" s="317" t="n">
        <v>9</v>
      </c>
      <c r="AS35" s="306" t="n">
        <v>390</v>
      </c>
      <c r="AT35" s="317" t="n">
        <v>18</v>
      </c>
      <c r="AU35" s="306" t="n">
        <v>820</v>
      </c>
      <c r="AV35" s="317" t="n">
        <v>18</v>
      </c>
      <c r="AW35" s="306" t="n">
        <v>146</v>
      </c>
      <c r="AX35" s="317" t="n">
        <v>18</v>
      </c>
      <c r="AY35" s="306" t="n">
        <v>260</v>
      </c>
      <c r="AZ35" s="317" t="n">
        <v>18</v>
      </c>
      <c r="BA35" s="306" t="n">
        <v>800</v>
      </c>
      <c r="BB35" s="317" t="n">
        <v>18</v>
      </c>
      <c r="BC35" s="306" t="n">
        <v>2200</v>
      </c>
      <c r="BD35" s="317" t="n">
        <v>18</v>
      </c>
      <c r="BE35" s="306" t="n">
        <v>2400</v>
      </c>
      <c r="BF35" s="317" t="n">
        <v>18</v>
      </c>
      <c r="BG35" s="306" t="n">
        <v>2200</v>
      </c>
      <c r="BH35" s="317" t="n">
        <v>18</v>
      </c>
    </row>
    <row r="36" customFormat="false" ht="15.75" hidden="false" customHeight="false" outlineLevel="0" collapsed="false">
      <c r="A36" s="303" t="n">
        <v>91</v>
      </c>
      <c r="B36" s="317" t="n">
        <v>8</v>
      </c>
      <c r="C36" s="303" t="n">
        <v>100</v>
      </c>
      <c r="D36" s="317" t="n">
        <v>8</v>
      </c>
      <c r="E36" s="303" t="n">
        <v>159</v>
      </c>
      <c r="F36" s="317" t="n">
        <v>8</v>
      </c>
      <c r="G36" s="303" t="n">
        <v>131</v>
      </c>
      <c r="H36" s="317" t="n">
        <v>8</v>
      </c>
      <c r="I36" s="303" t="n">
        <v>142</v>
      </c>
      <c r="J36" s="317" t="n">
        <v>8</v>
      </c>
      <c r="K36" s="303" t="n">
        <v>211</v>
      </c>
      <c r="L36" s="317" t="n">
        <v>8</v>
      </c>
      <c r="M36" s="303" t="n">
        <v>333</v>
      </c>
      <c r="N36" s="317" t="n">
        <v>8</v>
      </c>
      <c r="O36" s="303" t="n">
        <v>541</v>
      </c>
      <c r="P36" s="317" t="n">
        <v>8</v>
      </c>
      <c r="Q36" s="303" t="n">
        <v>706</v>
      </c>
      <c r="R36" s="317" t="n">
        <v>8</v>
      </c>
      <c r="S36" s="303" t="n">
        <v>761</v>
      </c>
      <c r="T36" s="317" t="n">
        <v>8</v>
      </c>
      <c r="U36" s="303" t="n">
        <v>921</v>
      </c>
      <c r="V36" s="317" t="n">
        <v>8</v>
      </c>
      <c r="W36" s="305" t="n">
        <v>1051</v>
      </c>
      <c r="X36" s="317" t="n">
        <v>8</v>
      </c>
      <c r="Y36" s="305" t="n">
        <v>3160</v>
      </c>
      <c r="Z36" s="317" t="n">
        <v>8</v>
      </c>
      <c r="AA36" s="305" t="n">
        <v>4271</v>
      </c>
      <c r="AB36" s="317" t="n">
        <v>8</v>
      </c>
      <c r="AC36" s="305" t="n">
        <v>7001</v>
      </c>
      <c r="AD36" s="317" t="n">
        <v>8</v>
      </c>
      <c r="AE36" s="305" t="n">
        <v>9401</v>
      </c>
      <c r="AF36" s="317" t="n">
        <v>8</v>
      </c>
      <c r="AG36" s="305" t="n">
        <v>14201</v>
      </c>
      <c r="AH36" s="317" t="n">
        <v>8</v>
      </c>
      <c r="AI36" s="305" t="n">
        <v>2051</v>
      </c>
      <c r="AJ36" s="317" t="n">
        <v>8</v>
      </c>
      <c r="AK36" s="305" t="n">
        <v>10201</v>
      </c>
      <c r="AL36" s="317" t="n">
        <v>8</v>
      </c>
      <c r="AM36" s="305" t="n">
        <v>17301</v>
      </c>
      <c r="AN36" s="317" t="n">
        <v>8</v>
      </c>
      <c r="AO36" s="305" t="n">
        <v>25001</v>
      </c>
      <c r="AP36" s="317" t="n">
        <v>8</v>
      </c>
      <c r="AQ36" s="305" t="n">
        <v>42301</v>
      </c>
      <c r="AR36" s="317" t="n">
        <v>8</v>
      </c>
      <c r="AS36" s="306"/>
      <c r="AT36" s="317"/>
      <c r="AU36" s="306"/>
      <c r="AV36" s="317"/>
      <c r="AW36" s="306"/>
      <c r="AX36" s="317"/>
      <c r="AY36" s="306"/>
      <c r="AZ36" s="317"/>
      <c r="BA36" s="306"/>
      <c r="BB36" s="317"/>
      <c r="BC36" s="306"/>
      <c r="BD36" s="317"/>
      <c r="BE36" s="306"/>
      <c r="BF36" s="317"/>
      <c r="BG36" s="306"/>
      <c r="BH36" s="317"/>
    </row>
    <row r="37" customFormat="false" ht="15.75" hidden="false" customHeight="false" outlineLevel="0" collapsed="false">
      <c r="A37" s="303" t="n">
        <v>93</v>
      </c>
      <c r="B37" s="317" t="n">
        <v>8</v>
      </c>
      <c r="C37" s="303" t="n">
        <v>102</v>
      </c>
      <c r="D37" s="317" t="n">
        <v>8</v>
      </c>
      <c r="E37" s="303" t="n">
        <v>162</v>
      </c>
      <c r="F37" s="317" t="n">
        <v>8</v>
      </c>
      <c r="G37" s="303" t="n">
        <v>134</v>
      </c>
      <c r="H37" s="317" t="n">
        <v>8</v>
      </c>
      <c r="I37" s="303" t="n">
        <v>145</v>
      </c>
      <c r="J37" s="317" t="n">
        <v>8</v>
      </c>
      <c r="K37" s="303" t="n">
        <v>215</v>
      </c>
      <c r="L37" s="317" t="n">
        <v>8</v>
      </c>
      <c r="M37" s="303" t="n">
        <v>342</v>
      </c>
      <c r="N37" s="317" t="n">
        <v>8</v>
      </c>
      <c r="O37" s="303" t="n">
        <v>550</v>
      </c>
      <c r="P37" s="317" t="n">
        <v>8</v>
      </c>
      <c r="Q37" s="303" t="n">
        <v>725</v>
      </c>
      <c r="R37" s="317" t="n">
        <v>8</v>
      </c>
      <c r="S37" s="303" t="n">
        <v>780</v>
      </c>
      <c r="T37" s="317" t="n">
        <v>8</v>
      </c>
      <c r="U37" s="303" t="n">
        <v>950</v>
      </c>
      <c r="V37" s="317" t="n">
        <v>8</v>
      </c>
      <c r="W37" s="305" t="n">
        <v>2100</v>
      </c>
      <c r="X37" s="317" t="n">
        <v>8</v>
      </c>
      <c r="Y37" s="305" t="n">
        <v>3260</v>
      </c>
      <c r="Z37" s="317" t="n">
        <v>8</v>
      </c>
      <c r="AA37" s="305" t="n">
        <v>4370</v>
      </c>
      <c r="AB37" s="317" t="n">
        <v>8</v>
      </c>
      <c r="AC37" s="305" t="n">
        <v>7150</v>
      </c>
      <c r="AD37" s="317" t="n">
        <v>8</v>
      </c>
      <c r="AE37" s="305" t="n">
        <v>10000</v>
      </c>
      <c r="AF37" s="317" t="n">
        <v>8</v>
      </c>
      <c r="AG37" s="305" t="n">
        <v>15000</v>
      </c>
      <c r="AH37" s="317" t="n">
        <v>8</v>
      </c>
      <c r="AI37" s="305" t="n">
        <v>2100</v>
      </c>
      <c r="AJ37" s="317" t="n">
        <v>8</v>
      </c>
      <c r="AK37" s="305" t="n">
        <v>10400</v>
      </c>
      <c r="AL37" s="317" t="n">
        <v>8</v>
      </c>
      <c r="AM37" s="305" t="n">
        <v>18000</v>
      </c>
      <c r="AN37" s="317" t="n">
        <v>8</v>
      </c>
      <c r="AO37" s="305" t="n">
        <v>25300</v>
      </c>
      <c r="AP37" s="317" t="n">
        <v>8</v>
      </c>
      <c r="AQ37" s="305" t="n">
        <v>43300</v>
      </c>
      <c r="AR37" s="317" t="n">
        <v>8</v>
      </c>
      <c r="AS37" s="306" t="n">
        <v>420</v>
      </c>
      <c r="AT37" s="317" t="n">
        <v>19</v>
      </c>
      <c r="AU37" s="306" t="n">
        <v>880</v>
      </c>
      <c r="AV37" s="317" t="n">
        <v>19</v>
      </c>
      <c r="AW37" s="306" t="n">
        <v>150</v>
      </c>
      <c r="AX37" s="317" t="n">
        <v>19</v>
      </c>
      <c r="AY37" s="306" t="n">
        <v>280</v>
      </c>
      <c r="AZ37" s="317" t="n">
        <v>19</v>
      </c>
      <c r="BA37" s="306" t="n">
        <v>900</v>
      </c>
      <c r="BB37" s="317" t="n">
        <v>19</v>
      </c>
      <c r="BC37" s="306" t="n">
        <v>2400</v>
      </c>
      <c r="BD37" s="317" t="n">
        <v>19</v>
      </c>
      <c r="BE37" s="306" t="n">
        <v>2600</v>
      </c>
      <c r="BF37" s="317" t="n">
        <v>19</v>
      </c>
      <c r="BG37" s="306" t="n">
        <v>2400</v>
      </c>
      <c r="BH37" s="317" t="n">
        <v>19</v>
      </c>
    </row>
    <row r="38" customFormat="false" ht="15.75" hidden="false" customHeight="false" outlineLevel="0" collapsed="false">
      <c r="A38" s="303" t="n">
        <v>94</v>
      </c>
      <c r="B38" s="317" t="n">
        <v>7</v>
      </c>
      <c r="C38" s="303" t="n">
        <v>103</v>
      </c>
      <c r="D38" s="317" t="n">
        <v>7</v>
      </c>
      <c r="E38" s="303" t="n">
        <v>163</v>
      </c>
      <c r="F38" s="317" t="n">
        <v>7</v>
      </c>
      <c r="G38" s="303" t="n">
        <v>135</v>
      </c>
      <c r="H38" s="317" t="n">
        <v>7</v>
      </c>
      <c r="I38" s="303" t="n">
        <v>146</v>
      </c>
      <c r="J38" s="317" t="n">
        <v>7</v>
      </c>
      <c r="K38" s="303" t="n">
        <v>216</v>
      </c>
      <c r="L38" s="317" t="n">
        <v>7</v>
      </c>
      <c r="M38" s="303" t="n">
        <v>343</v>
      </c>
      <c r="N38" s="317" t="n">
        <v>7</v>
      </c>
      <c r="O38" s="303" t="n">
        <v>551</v>
      </c>
      <c r="P38" s="317" t="n">
        <v>7</v>
      </c>
      <c r="Q38" s="303" t="n">
        <v>726</v>
      </c>
      <c r="R38" s="317" t="n">
        <v>7</v>
      </c>
      <c r="S38" s="303" t="n">
        <v>781</v>
      </c>
      <c r="T38" s="317" t="n">
        <v>7</v>
      </c>
      <c r="U38" s="303" t="n">
        <v>951</v>
      </c>
      <c r="V38" s="317" t="n">
        <v>7</v>
      </c>
      <c r="W38" s="305" t="n">
        <v>2101</v>
      </c>
      <c r="X38" s="317" t="n">
        <v>7</v>
      </c>
      <c r="Y38" s="305" t="n">
        <v>3261</v>
      </c>
      <c r="Z38" s="317" t="n">
        <v>7</v>
      </c>
      <c r="AA38" s="305" t="n">
        <v>4371</v>
      </c>
      <c r="AB38" s="317" t="n">
        <v>7</v>
      </c>
      <c r="AC38" s="305" t="n">
        <v>7151</v>
      </c>
      <c r="AD38" s="317" t="n">
        <v>7</v>
      </c>
      <c r="AE38" s="305" t="n">
        <v>10001</v>
      </c>
      <c r="AF38" s="317" t="n">
        <v>7</v>
      </c>
      <c r="AG38" s="305" t="n">
        <v>15001</v>
      </c>
      <c r="AH38" s="317" t="n">
        <v>7</v>
      </c>
      <c r="AI38" s="305" t="n">
        <v>2101</v>
      </c>
      <c r="AJ38" s="317" t="n">
        <v>7</v>
      </c>
      <c r="AK38" s="305" t="n">
        <v>10401</v>
      </c>
      <c r="AL38" s="317" t="n">
        <v>7</v>
      </c>
      <c r="AM38" s="305" t="n">
        <v>18001</v>
      </c>
      <c r="AN38" s="317" t="n">
        <v>7</v>
      </c>
      <c r="AO38" s="305" t="n">
        <v>25301</v>
      </c>
      <c r="AP38" s="317" t="n">
        <v>7</v>
      </c>
      <c r="AQ38" s="305" t="n">
        <v>43301</v>
      </c>
      <c r="AR38" s="317" t="n">
        <v>7</v>
      </c>
      <c r="AS38" s="306"/>
      <c r="AT38" s="317"/>
      <c r="AU38" s="306"/>
      <c r="AV38" s="317"/>
      <c r="AW38" s="306"/>
      <c r="AX38" s="317"/>
      <c r="AY38" s="306"/>
      <c r="AZ38" s="317"/>
      <c r="BA38" s="306"/>
      <c r="BB38" s="317"/>
      <c r="BC38" s="306"/>
      <c r="BD38" s="317"/>
      <c r="BE38" s="306"/>
      <c r="BF38" s="317"/>
      <c r="BG38" s="306"/>
      <c r="BH38" s="317"/>
    </row>
    <row r="39" customFormat="false" ht="15.75" hidden="false" customHeight="false" outlineLevel="0" collapsed="false">
      <c r="A39" s="303" t="n">
        <v>97</v>
      </c>
      <c r="B39" s="317" t="n">
        <v>7</v>
      </c>
      <c r="C39" s="303" t="n">
        <v>106</v>
      </c>
      <c r="D39" s="317" t="n">
        <v>7</v>
      </c>
      <c r="E39" s="303" t="n">
        <v>166</v>
      </c>
      <c r="F39" s="317" t="n">
        <v>7</v>
      </c>
      <c r="G39" s="303" t="n">
        <v>138</v>
      </c>
      <c r="H39" s="317" t="n">
        <v>7</v>
      </c>
      <c r="I39" s="303" t="n">
        <v>149</v>
      </c>
      <c r="J39" s="317" t="n">
        <v>7</v>
      </c>
      <c r="K39" s="303" t="n">
        <v>220</v>
      </c>
      <c r="L39" s="317" t="n">
        <v>7</v>
      </c>
      <c r="M39" s="303" t="n">
        <v>352</v>
      </c>
      <c r="N39" s="317" t="n">
        <v>7</v>
      </c>
      <c r="O39" s="303" t="n">
        <v>560</v>
      </c>
      <c r="P39" s="317" t="n">
        <v>7</v>
      </c>
      <c r="Q39" s="303" t="n">
        <v>745</v>
      </c>
      <c r="R39" s="317" t="n">
        <v>7</v>
      </c>
      <c r="S39" s="303" t="n">
        <v>800</v>
      </c>
      <c r="T39" s="317" t="n">
        <v>7</v>
      </c>
      <c r="U39" s="303" t="n">
        <v>980</v>
      </c>
      <c r="V39" s="317" t="n">
        <v>7</v>
      </c>
      <c r="W39" s="305" t="n">
        <v>2150</v>
      </c>
      <c r="X39" s="317" t="n">
        <v>7</v>
      </c>
      <c r="Y39" s="305" t="n">
        <v>3360</v>
      </c>
      <c r="Z39" s="317" t="n">
        <v>7</v>
      </c>
      <c r="AA39" s="305" t="n">
        <v>4470</v>
      </c>
      <c r="AB39" s="317" t="n">
        <v>7</v>
      </c>
      <c r="AC39" s="305" t="n">
        <v>7300</v>
      </c>
      <c r="AD39" s="317" t="n">
        <v>7</v>
      </c>
      <c r="AE39" s="305" t="n">
        <v>10200</v>
      </c>
      <c r="AF39" s="317" t="n">
        <v>7</v>
      </c>
      <c r="AG39" s="305" t="n">
        <v>15300</v>
      </c>
      <c r="AH39" s="317" t="n">
        <v>7</v>
      </c>
      <c r="AI39" s="305" t="n">
        <v>2150</v>
      </c>
      <c r="AJ39" s="317" t="n">
        <v>7</v>
      </c>
      <c r="AK39" s="305" t="n">
        <v>11000</v>
      </c>
      <c r="AL39" s="317" t="n">
        <v>7</v>
      </c>
      <c r="AM39" s="305" t="n">
        <v>18300</v>
      </c>
      <c r="AN39" s="317" t="n">
        <v>7</v>
      </c>
      <c r="AO39" s="305" t="n">
        <v>26000</v>
      </c>
      <c r="AP39" s="317" t="n">
        <v>7</v>
      </c>
      <c r="AQ39" s="305" t="n">
        <v>44300</v>
      </c>
      <c r="AR39" s="317" t="n">
        <v>7</v>
      </c>
      <c r="AS39" s="306" t="n">
        <v>450</v>
      </c>
      <c r="AT39" s="317" t="n">
        <v>20</v>
      </c>
      <c r="AU39" s="306" t="n">
        <v>940</v>
      </c>
      <c r="AV39" s="317" t="n">
        <v>20</v>
      </c>
      <c r="AW39" s="306" t="n">
        <v>154</v>
      </c>
      <c r="AX39" s="317" t="n">
        <v>20</v>
      </c>
      <c r="AY39" s="306" t="n">
        <v>300</v>
      </c>
      <c r="AZ39" s="317" t="n">
        <v>20</v>
      </c>
      <c r="BA39" s="306" t="n">
        <v>1000</v>
      </c>
      <c r="BB39" s="317" t="n">
        <v>20</v>
      </c>
      <c r="BC39" s="306" t="n">
        <v>2600</v>
      </c>
      <c r="BD39" s="317" t="n">
        <v>20</v>
      </c>
      <c r="BE39" s="306" t="n">
        <v>2800</v>
      </c>
      <c r="BF39" s="317" t="n">
        <v>20</v>
      </c>
      <c r="BG39" s="306" t="n">
        <v>2600</v>
      </c>
      <c r="BH39" s="317" t="n">
        <v>20</v>
      </c>
    </row>
    <row r="40" customFormat="false" ht="15.75" hidden="false" customHeight="false" outlineLevel="0" collapsed="false">
      <c r="A40" s="303" t="n">
        <v>98</v>
      </c>
      <c r="B40" s="317" t="n">
        <v>6</v>
      </c>
      <c r="C40" s="303" t="n">
        <v>107</v>
      </c>
      <c r="D40" s="317" t="n">
        <v>6</v>
      </c>
      <c r="E40" s="303" t="n">
        <v>167</v>
      </c>
      <c r="F40" s="317" t="n">
        <v>6</v>
      </c>
      <c r="G40" s="303" t="n">
        <v>139</v>
      </c>
      <c r="H40" s="317" t="n">
        <v>6</v>
      </c>
      <c r="I40" s="303" t="n">
        <v>150</v>
      </c>
      <c r="J40" s="317" t="n">
        <v>6</v>
      </c>
      <c r="K40" s="303" t="n">
        <v>221</v>
      </c>
      <c r="L40" s="317" t="n">
        <v>6</v>
      </c>
      <c r="M40" s="303" t="n">
        <v>353</v>
      </c>
      <c r="N40" s="317" t="n">
        <v>6</v>
      </c>
      <c r="O40" s="303" t="n">
        <v>561</v>
      </c>
      <c r="P40" s="317" t="n">
        <v>6</v>
      </c>
      <c r="Q40" s="303" t="n">
        <v>746</v>
      </c>
      <c r="R40" s="317" t="n">
        <v>6</v>
      </c>
      <c r="S40" s="303" t="n">
        <v>801</v>
      </c>
      <c r="T40" s="317" t="n">
        <v>6</v>
      </c>
      <c r="U40" s="303" t="n">
        <v>981</v>
      </c>
      <c r="V40" s="317" t="n">
        <v>6</v>
      </c>
      <c r="W40" s="305" t="n">
        <v>2151</v>
      </c>
      <c r="X40" s="317" t="n">
        <v>6</v>
      </c>
      <c r="Y40" s="305" t="n">
        <v>3361</v>
      </c>
      <c r="Z40" s="317" t="n">
        <v>6</v>
      </c>
      <c r="AA40" s="305" t="n">
        <v>4471</v>
      </c>
      <c r="AB40" s="317" t="n">
        <v>6</v>
      </c>
      <c r="AC40" s="305" t="n">
        <v>7301</v>
      </c>
      <c r="AD40" s="317" t="n">
        <v>6</v>
      </c>
      <c r="AE40" s="305" t="n">
        <v>10201</v>
      </c>
      <c r="AF40" s="317" t="n">
        <v>6</v>
      </c>
      <c r="AG40" s="305" t="n">
        <v>15301</v>
      </c>
      <c r="AH40" s="317" t="n">
        <v>6</v>
      </c>
      <c r="AI40" s="305" t="n">
        <v>2151</v>
      </c>
      <c r="AJ40" s="317" t="n">
        <v>6</v>
      </c>
      <c r="AK40" s="305" t="n">
        <v>11001</v>
      </c>
      <c r="AL40" s="317" t="n">
        <v>6</v>
      </c>
      <c r="AM40" s="305" t="n">
        <v>18301</v>
      </c>
      <c r="AN40" s="317" t="n">
        <v>6</v>
      </c>
      <c r="AO40" s="305" t="n">
        <v>26001</v>
      </c>
      <c r="AP40" s="317" t="n">
        <v>6</v>
      </c>
      <c r="AQ40" s="305" t="n">
        <v>44301</v>
      </c>
      <c r="AR40" s="317" t="n">
        <v>6</v>
      </c>
      <c r="AS40" s="306"/>
      <c r="AT40" s="317"/>
      <c r="AU40" s="306"/>
      <c r="AV40" s="317"/>
      <c r="AW40" s="306"/>
      <c r="AX40" s="317"/>
      <c r="AY40" s="306"/>
      <c r="AZ40" s="317"/>
      <c r="BA40" s="306"/>
      <c r="BB40" s="317"/>
      <c r="BC40" s="306"/>
      <c r="BD40" s="317"/>
      <c r="BE40" s="306"/>
      <c r="BF40" s="317"/>
      <c r="BG40" s="306"/>
      <c r="BH40" s="317"/>
    </row>
    <row r="41" customFormat="false" ht="15.75" hidden="false" customHeight="false" outlineLevel="0" collapsed="false">
      <c r="A41" s="303" t="n">
        <v>101</v>
      </c>
      <c r="B41" s="317" t="n">
        <v>6</v>
      </c>
      <c r="C41" s="303" t="n">
        <v>110</v>
      </c>
      <c r="D41" s="317" t="n">
        <v>6</v>
      </c>
      <c r="E41" s="303" t="n">
        <v>170</v>
      </c>
      <c r="F41" s="317" t="n">
        <v>6</v>
      </c>
      <c r="G41" s="303" t="n">
        <v>142</v>
      </c>
      <c r="H41" s="317" t="n">
        <v>6</v>
      </c>
      <c r="I41" s="303" t="n">
        <v>153</v>
      </c>
      <c r="J41" s="317" t="n">
        <v>6</v>
      </c>
      <c r="K41" s="303" t="n">
        <v>225</v>
      </c>
      <c r="L41" s="317" t="n">
        <v>6</v>
      </c>
      <c r="M41" s="303" t="n">
        <v>362</v>
      </c>
      <c r="N41" s="317" t="n">
        <v>6</v>
      </c>
      <c r="O41" s="303" t="n">
        <v>570</v>
      </c>
      <c r="P41" s="317" t="n">
        <v>6</v>
      </c>
      <c r="Q41" s="303" t="n">
        <v>765</v>
      </c>
      <c r="R41" s="317" t="n">
        <v>6</v>
      </c>
      <c r="S41" s="303" t="n">
        <v>820</v>
      </c>
      <c r="T41" s="317" t="n">
        <v>6</v>
      </c>
      <c r="U41" s="303" t="n">
        <v>1010</v>
      </c>
      <c r="V41" s="317" t="n">
        <v>6</v>
      </c>
      <c r="W41" s="305" t="n">
        <v>2200</v>
      </c>
      <c r="X41" s="317" t="n">
        <v>6</v>
      </c>
      <c r="Y41" s="305" t="n">
        <v>3510</v>
      </c>
      <c r="Z41" s="317" t="n">
        <v>6</v>
      </c>
      <c r="AA41" s="305" t="n">
        <v>5020</v>
      </c>
      <c r="AB41" s="317" t="n">
        <v>6</v>
      </c>
      <c r="AC41" s="305" t="n">
        <v>7450</v>
      </c>
      <c r="AD41" s="317" t="n">
        <v>6</v>
      </c>
      <c r="AE41" s="305" t="n">
        <v>10500</v>
      </c>
      <c r="AF41" s="317" t="n">
        <v>6</v>
      </c>
      <c r="AG41" s="305" t="n">
        <v>16000</v>
      </c>
      <c r="AH41" s="317" t="n">
        <v>6</v>
      </c>
      <c r="AI41" s="305" t="n">
        <v>2200</v>
      </c>
      <c r="AJ41" s="317" t="n">
        <v>6</v>
      </c>
      <c r="AK41" s="305" t="n">
        <v>11200</v>
      </c>
      <c r="AL41" s="317" t="n">
        <v>6</v>
      </c>
      <c r="AM41" s="305" t="n">
        <v>19000</v>
      </c>
      <c r="AN41" s="317" t="n">
        <v>6</v>
      </c>
      <c r="AO41" s="305" t="n">
        <v>26300</v>
      </c>
      <c r="AP41" s="317" t="n">
        <v>6</v>
      </c>
      <c r="AQ41" s="305" t="n">
        <v>45300</v>
      </c>
      <c r="AR41" s="317" t="n">
        <v>6</v>
      </c>
      <c r="AS41" s="306" t="n">
        <v>480</v>
      </c>
      <c r="AT41" s="317" t="n">
        <v>21</v>
      </c>
      <c r="AU41" s="306" t="n">
        <v>1020</v>
      </c>
      <c r="AV41" s="317" t="n">
        <v>21</v>
      </c>
      <c r="AW41" s="306" t="n">
        <v>158</v>
      </c>
      <c r="AX41" s="317" t="n">
        <v>21</v>
      </c>
      <c r="AY41" s="306" t="n">
        <v>320</v>
      </c>
      <c r="AZ41" s="317" t="n">
        <v>21</v>
      </c>
      <c r="BA41" s="306" t="n">
        <v>1100</v>
      </c>
      <c r="BB41" s="317" t="n">
        <v>21</v>
      </c>
      <c r="BC41" s="306" t="n">
        <v>2800</v>
      </c>
      <c r="BD41" s="317" t="n">
        <v>21</v>
      </c>
      <c r="BE41" s="306" t="n">
        <v>3000</v>
      </c>
      <c r="BF41" s="317" t="n">
        <v>21</v>
      </c>
      <c r="BG41" s="306" t="n">
        <v>2800</v>
      </c>
      <c r="BH41" s="317" t="n">
        <v>21</v>
      </c>
    </row>
    <row r="42" customFormat="false" ht="15.75" hidden="false" customHeight="false" outlineLevel="0" collapsed="false">
      <c r="A42" s="303" t="n">
        <v>102</v>
      </c>
      <c r="B42" s="317" t="n">
        <v>5</v>
      </c>
      <c r="C42" s="303" t="n">
        <v>111</v>
      </c>
      <c r="D42" s="317" t="n">
        <v>5</v>
      </c>
      <c r="E42" s="303" t="n">
        <v>171</v>
      </c>
      <c r="F42" s="317" t="n">
        <v>5</v>
      </c>
      <c r="G42" s="303" t="n">
        <v>143</v>
      </c>
      <c r="H42" s="317" t="n">
        <v>5</v>
      </c>
      <c r="I42" s="303" t="n">
        <v>154</v>
      </c>
      <c r="J42" s="317" t="n">
        <v>5</v>
      </c>
      <c r="K42" s="303" t="n">
        <v>226</v>
      </c>
      <c r="L42" s="317" t="n">
        <v>5</v>
      </c>
      <c r="M42" s="303" t="n">
        <v>363</v>
      </c>
      <c r="N42" s="317" t="n">
        <v>5</v>
      </c>
      <c r="O42" s="303" t="n">
        <v>571</v>
      </c>
      <c r="P42" s="317" t="n">
        <v>5</v>
      </c>
      <c r="Q42" s="303" t="n">
        <v>766</v>
      </c>
      <c r="R42" s="317" t="n">
        <v>5</v>
      </c>
      <c r="S42" s="303" t="n">
        <v>821</v>
      </c>
      <c r="T42" s="317" t="n">
        <v>5</v>
      </c>
      <c r="U42" s="303" t="n">
        <v>1011</v>
      </c>
      <c r="V42" s="317" t="n">
        <v>5</v>
      </c>
      <c r="W42" s="305" t="n">
        <v>2201</v>
      </c>
      <c r="X42" s="317" t="n">
        <v>5</v>
      </c>
      <c r="Y42" s="305" t="n">
        <v>3511</v>
      </c>
      <c r="Z42" s="317" t="n">
        <v>5</v>
      </c>
      <c r="AA42" s="305" t="n">
        <v>5021</v>
      </c>
      <c r="AB42" s="317" t="n">
        <v>5</v>
      </c>
      <c r="AC42" s="305" t="n">
        <v>7451</v>
      </c>
      <c r="AD42" s="317" t="n">
        <v>5</v>
      </c>
      <c r="AE42" s="305" t="n">
        <v>10501</v>
      </c>
      <c r="AF42" s="317" t="n">
        <v>5</v>
      </c>
      <c r="AG42" s="305" t="n">
        <v>16001</v>
      </c>
      <c r="AH42" s="317" t="n">
        <v>5</v>
      </c>
      <c r="AI42" s="305" t="n">
        <v>2201</v>
      </c>
      <c r="AJ42" s="317" t="n">
        <v>5</v>
      </c>
      <c r="AK42" s="305" t="n">
        <v>11201</v>
      </c>
      <c r="AL42" s="317" t="n">
        <v>5</v>
      </c>
      <c r="AM42" s="305" t="n">
        <v>19001</v>
      </c>
      <c r="AN42" s="317" t="n">
        <v>5</v>
      </c>
      <c r="AO42" s="305" t="n">
        <v>26301</v>
      </c>
      <c r="AP42" s="317" t="n">
        <v>5</v>
      </c>
      <c r="AQ42" s="305" t="n">
        <v>45301</v>
      </c>
      <c r="AR42" s="317" t="n">
        <v>5</v>
      </c>
      <c r="AS42" s="306"/>
      <c r="AT42" s="317"/>
      <c r="AU42" s="306"/>
      <c r="AV42" s="317"/>
      <c r="AW42" s="306"/>
      <c r="AX42" s="317"/>
      <c r="AY42" s="306"/>
      <c r="AZ42" s="317"/>
      <c r="BA42" s="306"/>
      <c r="BB42" s="317"/>
      <c r="BC42" s="306"/>
      <c r="BD42" s="317"/>
      <c r="BE42" s="306"/>
      <c r="BF42" s="317"/>
      <c r="BG42" s="306"/>
      <c r="BH42" s="317"/>
    </row>
    <row r="43" customFormat="false" ht="15.75" hidden="false" customHeight="false" outlineLevel="0" collapsed="false">
      <c r="A43" s="303" t="n">
        <v>105</v>
      </c>
      <c r="B43" s="317" t="n">
        <v>5</v>
      </c>
      <c r="C43" s="303" t="n">
        <v>114</v>
      </c>
      <c r="D43" s="317" t="n">
        <v>5</v>
      </c>
      <c r="E43" s="303" t="n">
        <v>175</v>
      </c>
      <c r="F43" s="317" t="n">
        <v>5</v>
      </c>
      <c r="G43" s="303" t="n">
        <v>146</v>
      </c>
      <c r="H43" s="317" t="n">
        <v>5</v>
      </c>
      <c r="I43" s="303" t="n">
        <v>157</v>
      </c>
      <c r="J43" s="317" t="n">
        <v>5</v>
      </c>
      <c r="K43" s="303" t="n">
        <v>230</v>
      </c>
      <c r="L43" s="317" t="n">
        <v>5</v>
      </c>
      <c r="M43" s="303" t="n">
        <v>372</v>
      </c>
      <c r="N43" s="317" t="n">
        <v>5</v>
      </c>
      <c r="O43" s="303" t="n">
        <v>580</v>
      </c>
      <c r="P43" s="317" t="n">
        <v>5</v>
      </c>
      <c r="Q43" s="303" t="n">
        <v>795</v>
      </c>
      <c r="R43" s="317" t="n">
        <v>5</v>
      </c>
      <c r="S43" s="303" t="n">
        <v>840</v>
      </c>
      <c r="T43" s="317" t="n">
        <v>5</v>
      </c>
      <c r="U43" s="303" t="n">
        <v>1040</v>
      </c>
      <c r="V43" s="317" t="n">
        <v>5</v>
      </c>
      <c r="W43" s="305" t="n">
        <v>2250</v>
      </c>
      <c r="X43" s="317" t="n">
        <v>5</v>
      </c>
      <c r="Y43" s="305" t="n">
        <v>4060</v>
      </c>
      <c r="Z43" s="317" t="n">
        <v>5</v>
      </c>
      <c r="AA43" s="305" t="n">
        <v>5170</v>
      </c>
      <c r="AB43" s="317" t="n">
        <v>5</v>
      </c>
      <c r="AC43" s="305" t="n">
        <v>8000</v>
      </c>
      <c r="AD43" s="317" t="n">
        <v>5</v>
      </c>
      <c r="AE43" s="305" t="n">
        <v>11200</v>
      </c>
      <c r="AF43" s="317" t="n">
        <v>5</v>
      </c>
      <c r="AG43" s="305" t="n">
        <v>16300</v>
      </c>
      <c r="AH43" s="317" t="n">
        <v>5</v>
      </c>
      <c r="AI43" s="305" t="n">
        <v>2250</v>
      </c>
      <c r="AJ43" s="317" t="n">
        <v>5</v>
      </c>
      <c r="AK43" s="305" t="n">
        <v>11400</v>
      </c>
      <c r="AL43" s="317" t="n">
        <v>5</v>
      </c>
      <c r="AM43" s="305" t="n">
        <v>19300</v>
      </c>
      <c r="AN43" s="317" t="n">
        <v>5</v>
      </c>
      <c r="AO43" s="305" t="n">
        <v>27000</v>
      </c>
      <c r="AP43" s="317" t="n">
        <v>5</v>
      </c>
      <c r="AQ43" s="305" t="n">
        <v>46300</v>
      </c>
      <c r="AR43" s="317" t="n">
        <v>5</v>
      </c>
      <c r="AS43" s="306" t="n">
        <v>520</v>
      </c>
      <c r="AT43" s="317" t="n">
        <v>22</v>
      </c>
      <c r="AU43" s="306" t="n">
        <v>1100</v>
      </c>
      <c r="AV43" s="317" t="n">
        <v>22</v>
      </c>
      <c r="AW43" s="306" t="n">
        <v>162</v>
      </c>
      <c r="AX43" s="317" t="n">
        <v>22</v>
      </c>
      <c r="AY43" s="306" t="n">
        <v>340</v>
      </c>
      <c r="AZ43" s="317" t="n">
        <v>22</v>
      </c>
      <c r="BA43" s="306" t="n">
        <v>1200</v>
      </c>
      <c r="BB43" s="317" t="n">
        <v>22</v>
      </c>
      <c r="BC43" s="306" t="n">
        <v>3000</v>
      </c>
      <c r="BD43" s="317" t="n">
        <v>22</v>
      </c>
      <c r="BE43" s="306" t="n">
        <v>3200</v>
      </c>
      <c r="BF43" s="317" t="n">
        <v>22</v>
      </c>
      <c r="BG43" s="306" t="n">
        <v>3000</v>
      </c>
      <c r="BH43" s="317" t="n">
        <v>22</v>
      </c>
    </row>
    <row r="44" customFormat="false" ht="15.75" hidden="false" customHeight="false" outlineLevel="0" collapsed="false">
      <c r="A44" s="303" t="n">
        <v>106</v>
      </c>
      <c r="B44" s="317" t="n">
        <v>4</v>
      </c>
      <c r="C44" s="303" t="n">
        <v>115</v>
      </c>
      <c r="D44" s="317" t="n">
        <v>4</v>
      </c>
      <c r="E44" s="303" t="n">
        <v>176</v>
      </c>
      <c r="F44" s="317" t="n">
        <v>4</v>
      </c>
      <c r="G44" s="303" t="n">
        <v>147</v>
      </c>
      <c r="H44" s="317" t="n">
        <v>4</v>
      </c>
      <c r="I44" s="303" t="n">
        <v>158</v>
      </c>
      <c r="J44" s="317" t="n">
        <v>4</v>
      </c>
      <c r="K44" s="303" t="n">
        <v>231</v>
      </c>
      <c r="L44" s="317" t="n">
        <v>4</v>
      </c>
      <c r="M44" s="303" t="n">
        <v>373</v>
      </c>
      <c r="N44" s="317" t="n">
        <v>4</v>
      </c>
      <c r="O44" s="303" t="n">
        <v>501</v>
      </c>
      <c r="P44" s="317" t="n">
        <v>4</v>
      </c>
      <c r="Q44" s="303" t="n">
        <v>796</v>
      </c>
      <c r="R44" s="317" t="n">
        <v>4</v>
      </c>
      <c r="S44" s="303" t="n">
        <v>841</v>
      </c>
      <c r="T44" s="317" t="n">
        <v>4</v>
      </c>
      <c r="U44" s="303" t="n">
        <v>1041</v>
      </c>
      <c r="V44" s="317" t="n">
        <v>4</v>
      </c>
      <c r="W44" s="305" t="n">
        <v>2251</v>
      </c>
      <c r="X44" s="317" t="n">
        <v>4</v>
      </c>
      <c r="Y44" s="305" t="n">
        <v>4061</v>
      </c>
      <c r="Z44" s="317" t="n">
        <v>4</v>
      </c>
      <c r="AA44" s="305" t="n">
        <v>5171</v>
      </c>
      <c r="AB44" s="317" t="n">
        <v>4</v>
      </c>
      <c r="AC44" s="305" t="n">
        <v>8001</v>
      </c>
      <c r="AD44" s="317" t="n">
        <v>4</v>
      </c>
      <c r="AE44" s="305" t="n">
        <v>11201</v>
      </c>
      <c r="AF44" s="317" t="n">
        <v>4</v>
      </c>
      <c r="AG44" s="305" t="n">
        <v>16301</v>
      </c>
      <c r="AH44" s="317" t="n">
        <v>4</v>
      </c>
      <c r="AI44" s="305" t="n">
        <v>2251</v>
      </c>
      <c r="AJ44" s="317" t="n">
        <v>4</v>
      </c>
      <c r="AK44" s="305" t="n">
        <v>11401</v>
      </c>
      <c r="AL44" s="317" t="n">
        <v>4</v>
      </c>
      <c r="AM44" s="305" t="n">
        <v>19301</v>
      </c>
      <c r="AN44" s="317" t="n">
        <v>4</v>
      </c>
      <c r="AO44" s="305" t="n">
        <v>27001</v>
      </c>
      <c r="AP44" s="317" t="n">
        <v>4</v>
      </c>
      <c r="AQ44" s="305" t="n">
        <v>46301</v>
      </c>
      <c r="AR44" s="317" t="n">
        <v>4</v>
      </c>
      <c r="AS44" s="306"/>
      <c r="AT44" s="317"/>
      <c r="AU44" s="306"/>
      <c r="AV44" s="317"/>
      <c r="AW44" s="306"/>
      <c r="AX44" s="317"/>
      <c r="AY44" s="306"/>
      <c r="AZ44" s="317"/>
      <c r="BA44" s="306"/>
      <c r="BB44" s="317"/>
      <c r="BC44" s="306"/>
      <c r="BD44" s="317"/>
      <c r="BE44" s="306"/>
      <c r="BF44" s="317"/>
      <c r="BG44" s="306"/>
      <c r="BH44" s="317"/>
    </row>
    <row r="45" customFormat="false" ht="15.75" hidden="false" customHeight="false" outlineLevel="0" collapsed="false">
      <c r="A45" s="303" t="n">
        <v>109</v>
      </c>
      <c r="B45" s="317" t="n">
        <v>4</v>
      </c>
      <c r="C45" s="303" t="n">
        <v>118</v>
      </c>
      <c r="D45" s="317" t="n">
        <v>4</v>
      </c>
      <c r="E45" s="303" t="n">
        <v>180</v>
      </c>
      <c r="F45" s="317" t="n">
        <v>4</v>
      </c>
      <c r="G45" s="303" t="n">
        <v>150</v>
      </c>
      <c r="H45" s="317" t="n">
        <v>4</v>
      </c>
      <c r="I45" s="303" t="n">
        <v>161</v>
      </c>
      <c r="J45" s="317" t="n">
        <v>4</v>
      </c>
      <c r="K45" s="303" t="n">
        <v>235</v>
      </c>
      <c r="L45" s="317" t="n">
        <v>4</v>
      </c>
      <c r="M45" s="303" t="n">
        <v>382</v>
      </c>
      <c r="N45" s="317" t="n">
        <v>4</v>
      </c>
      <c r="O45" s="303" t="n">
        <v>590</v>
      </c>
      <c r="P45" s="317" t="n">
        <v>4</v>
      </c>
      <c r="Q45" s="303" t="n">
        <v>825</v>
      </c>
      <c r="R45" s="317" t="n">
        <v>4</v>
      </c>
      <c r="S45" s="303" t="n">
        <v>860</v>
      </c>
      <c r="T45" s="317" t="n">
        <v>4</v>
      </c>
      <c r="U45" s="303" t="n">
        <v>1070</v>
      </c>
      <c r="V45" s="317" t="n">
        <v>4</v>
      </c>
      <c r="W45" s="305" t="n">
        <v>2300</v>
      </c>
      <c r="X45" s="317" t="n">
        <v>4</v>
      </c>
      <c r="Y45" s="305" t="n">
        <v>4210</v>
      </c>
      <c r="Z45" s="317" t="n">
        <v>4</v>
      </c>
      <c r="AA45" s="305" t="n">
        <v>5320</v>
      </c>
      <c r="AB45" s="317" t="n">
        <v>4</v>
      </c>
      <c r="AC45" s="305" t="n">
        <v>8150</v>
      </c>
      <c r="AD45" s="317" t="n">
        <v>4</v>
      </c>
      <c r="AE45" s="305" t="n">
        <v>11500</v>
      </c>
      <c r="AF45" s="317" t="n">
        <v>4</v>
      </c>
      <c r="AG45" s="305" t="n">
        <v>17000</v>
      </c>
      <c r="AH45" s="317" t="n">
        <v>4</v>
      </c>
      <c r="AI45" s="305" t="n">
        <v>2300</v>
      </c>
      <c r="AJ45" s="317" t="n">
        <v>4</v>
      </c>
      <c r="AK45" s="305" t="n">
        <v>12000</v>
      </c>
      <c r="AL45" s="317" t="n">
        <v>4</v>
      </c>
      <c r="AM45" s="305" t="n">
        <v>20000</v>
      </c>
      <c r="AN45" s="317" t="n">
        <v>4</v>
      </c>
      <c r="AO45" s="305" t="n">
        <v>27300</v>
      </c>
      <c r="AP45" s="317" t="n">
        <v>4</v>
      </c>
      <c r="AQ45" s="305" t="n">
        <v>47300</v>
      </c>
      <c r="AR45" s="317" t="n">
        <v>4</v>
      </c>
      <c r="AS45" s="306" t="n">
        <v>570</v>
      </c>
      <c r="AT45" s="317" t="n">
        <v>23</v>
      </c>
      <c r="AU45" s="306" t="n">
        <v>1200</v>
      </c>
      <c r="AV45" s="317" t="n">
        <v>23</v>
      </c>
      <c r="AW45" s="306" t="n">
        <v>174</v>
      </c>
      <c r="AX45" s="317" t="n">
        <v>23</v>
      </c>
      <c r="AY45" s="306" t="n">
        <v>360</v>
      </c>
      <c r="AZ45" s="317" t="n">
        <v>23</v>
      </c>
      <c r="BA45" s="306" t="n">
        <v>1400</v>
      </c>
      <c r="BB45" s="317" t="n">
        <v>23</v>
      </c>
      <c r="BC45" s="306" t="n">
        <v>3500</v>
      </c>
      <c r="BD45" s="317" t="n">
        <v>23</v>
      </c>
      <c r="BE45" s="306" t="n">
        <v>3500</v>
      </c>
      <c r="BF45" s="317" t="n">
        <v>23</v>
      </c>
      <c r="BG45" s="306" t="n">
        <v>3500</v>
      </c>
      <c r="BH45" s="317" t="n">
        <v>23</v>
      </c>
    </row>
    <row r="46" customFormat="false" ht="15.75" hidden="false" customHeight="false" outlineLevel="0" collapsed="false">
      <c r="A46" s="303" t="n">
        <v>110</v>
      </c>
      <c r="B46" s="317" t="n">
        <v>3</v>
      </c>
      <c r="C46" s="303" t="n">
        <v>119</v>
      </c>
      <c r="D46" s="317" t="n">
        <v>3</v>
      </c>
      <c r="E46" s="303" t="n">
        <v>181</v>
      </c>
      <c r="F46" s="317" t="n">
        <v>3</v>
      </c>
      <c r="G46" s="303" t="n">
        <v>151</v>
      </c>
      <c r="H46" s="317" t="n">
        <v>3</v>
      </c>
      <c r="I46" s="303" t="n">
        <v>162</v>
      </c>
      <c r="J46" s="317" t="n">
        <v>3</v>
      </c>
      <c r="K46" s="303" t="n">
        <v>236</v>
      </c>
      <c r="L46" s="317" t="n">
        <v>3</v>
      </c>
      <c r="M46" s="303" t="n">
        <v>383</v>
      </c>
      <c r="N46" s="317" t="n">
        <v>3</v>
      </c>
      <c r="O46" s="303" t="n">
        <v>591</v>
      </c>
      <c r="P46" s="317" t="n">
        <v>3</v>
      </c>
      <c r="Q46" s="303" t="n">
        <v>826</v>
      </c>
      <c r="R46" s="317" t="n">
        <v>3</v>
      </c>
      <c r="S46" s="303" t="n">
        <v>861</v>
      </c>
      <c r="T46" s="317" t="n">
        <v>3</v>
      </c>
      <c r="U46" s="303" t="n">
        <v>1071</v>
      </c>
      <c r="V46" s="317" t="n">
        <v>3</v>
      </c>
      <c r="W46" s="305" t="n">
        <v>2301</v>
      </c>
      <c r="X46" s="317" t="n">
        <v>3</v>
      </c>
      <c r="Y46" s="305" t="n">
        <v>4211</v>
      </c>
      <c r="Z46" s="317" t="n">
        <v>3</v>
      </c>
      <c r="AA46" s="305" t="n">
        <v>5321</v>
      </c>
      <c r="AB46" s="317" t="n">
        <v>3</v>
      </c>
      <c r="AC46" s="305" t="n">
        <v>8151</v>
      </c>
      <c r="AD46" s="317" t="n">
        <v>3</v>
      </c>
      <c r="AE46" s="305" t="n">
        <v>11501</v>
      </c>
      <c r="AF46" s="317" t="n">
        <v>3</v>
      </c>
      <c r="AG46" s="305" t="n">
        <v>17001</v>
      </c>
      <c r="AH46" s="317" t="n">
        <v>3</v>
      </c>
      <c r="AI46" s="305" t="n">
        <v>2301</v>
      </c>
      <c r="AJ46" s="317" t="n">
        <v>3</v>
      </c>
      <c r="AK46" s="305" t="n">
        <v>12001</v>
      </c>
      <c r="AL46" s="317" t="n">
        <v>3</v>
      </c>
      <c r="AM46" s="305" t="n">
        <v>20001</v>
      </c>
      <c r="AN46" s="317" t="n">
        <v>3</v>
      </c>
      <c r="AO46" s="305" t="n">
        <v>27301</v>
      </c>
      <c r="AP46" s="317" t="n">
        <v>3</v>
      </c>
      <c r="AQ46" s="305" t="n">
        <v>47301</v>
      </c>
      <c r="AR46" s="317" t="n">
        <v>3</v>
      </c>
      <c r="AS46" s="306"/>
      <c r="AT46" s="317"/>
      <c r="AU46" s="306"/>
      <c r="AV46" s="317"/>
      <c r="AW46" s="306"/>
      <c r="AX46" s="317"/>
      <c r="AY46" s="306"/>
      <c r="AZ46" s="317"/>
      <c r="BA46" s="306"/>
      <c r="BB46" s="317"/>
      <c r="BC46" s="306"/>
      <c r="BD46" s="317"/>
      <c r="BE46" s="306"/>
      <c r="BF46" s="317"/>
      <c r="BG46" s="306"/>
      <c r="BH46" s="317"/>
    </row>
    <row r="47" customFormat="false" ht="15.75" hidden="false" customHeight="false" outlineLevel="0" collapsed="false">
      <c r="A47" s="303" t="n">
        <v>113</v>
      </c>
      <c r="B47" s="317" t="n">
        <v>3</v>
      </c>
      <c r="C47" s="303" t="n">
        <v>122</v>
      </c>
      <c r="D47" s="317" t="n">
        <v>3</v>
      </c>
      <c r="E47" s="303" t="n">
        <v>185</v>
      </c>
      <c r="F47" s="317" t="n">
        <v>3</v>
      </c>
      <c r="G47" s="303" t="n">
        <v>154</v>
      </c>
      <c r="H47" s="317" t="n">
        <v>3</v>
      </c>
      <c r="I47" s="303" t="n">
        <v>165</v>
      </c>
      <c r="J47" s="317" t="n">
        <v>3</v>
      </c>
      <c r="K47" s="303" t="n">
        <v>240</v>
      </c>
      <c r="L47" s="317" t="n">
        <v>3</v>
      </c>
      <c r="M47" s="303" t="n">
        <v>392</v>
      </c>
      <c r="N47" s="317" t="n">
        <v>3</v>
      </c>
      <c r="O47" s="303" t="n">
        <v>600</v>
      </c>
      <c r="P47" s="317" t="n">
        <v>3</v>
      </c>
      <c r="Q47" s="303" t="n">
        <v>855</v>
      </c>
      <c r="R47" s="317" t="n">
        <v>3</v>
      </c>
      <c r="S47" s="303" t="n">
        <v>880</v>
      </c>
      <c r="T47" s="317" t="n">
        <v>3</v>
      </c>
      <c r="U47" s="303" t="n">
        <v>1100</v>
      </c>
      <c r="V47" s="317" t="n">
        <v>3</v>
      </c>
      <c r="W47" s="305" t="n">
        <v>2350</v>
      </c>
      <c r="X47" s="317" t="n">
        <v>3</v>
      </c>
      <c r="Y47" s="305" t="n">
        <v>4360</v>
      </c>
      <c r="Z47" s="317" t="n">
        <v>3</v>
      </c>
      <c r="AA47" s="305" t="n">
        <v>5470</v>
      </c>
      <c r="AB47" s="317" t="n">
        <v>3</v>
      </c>
      <c r="AC47" s="305" t="n">
        <v>8300</v>
      </c>
      <c r="AD47" s="317" t="n">
        <v>3</v>
      </c>
      <c r="AE47" s="305" t="n">
        <v>12200</v>
      </c>
      <c r="AF47" s="317" t="n">
        <v>3</v>
      </c>
      <c r="AG47" s="305" t="n">
        <v>17300</v>
      </c>
      <c r="AH47" s="317" t="n">
        <v>3</v>
      </c>
      <c r="AI47" s="305" t="n">
        <v>2350</v>
      </c>
      <c r="AJ47" s="317" t="n">
        <v>3</v>
      </c>
      <c r="AK47" s="305" t="n">
        <v>12200</v>
      </c>
      <c r="AL47" s="317" t="n">
        <v>3</v>
      </c>
      <c r="AM47" s="305" t="n">
        <v>20300</v>
      </c>
      <c r="AN47" s="317" t="n">
        <v>3</v>
      </c>
      <c r="AO47" s="305" t="n">
        <v>28000</v>
      </c>
      <c r="AP47" s="317" t="n">
        <v>3</v>
      </c>
      <c r="AQ47" s="305" t="n">
        <v>48300</v>
      </c>
      <c r="AR47" s="317" t="n">
        <v>3</v>
      </c>
      <c r="AS47" s="306" t="n">
        <v>620</v>
      </c>
      <c r="AT47" s="317" t="n">
        <v>24</v>
      </c>
      <c r="AU47" s="306" t="n">
        <v>1300</v>
      </c>
      <c r="AV47" s="317" t="n">
        <v>24</v>
      </c>
      <c r="AW47" s="306" t="n">
        <v>182</v>
      </c>
      <c r="AX47" s="317" t="n">
        <v>24</v>
      </c>
      <c r="AY47" s="306" t="n">
        <v>390</v>
      </c>
      <c r="AZ47" s="317" t="n">
        <v>24</v>
      </c>
      <c r="BA47" s="306" t="n">
        <v>1600</v>
      </c>
      <c r="BB47" s="317" t="n">
        <v>24</v>
      </c>
      <c r="BC47" s="306" t="n">
        <v>4000</v>
      </c>
      <c r="BD47" s="317" t="n">
        <v>24</v>
      </c>
      <c r="BE47" s="306" t="n">
        <v>4500</v>
      </c>
      <c r="BF47" s="317" t="n">
        <v>24</v>
      </c>
      <c r="BG47" s="306" t="n">
        <v>4000</v>
      </c>
      <c r="BH47" s="317" t="n">
        <v>24</v>
      </c>
    </row>
    <row r="48" customFormat="false" ht="15.75" hidden="false" customHeight="false" outlineLevel="0" collapsed="false">
      <c r="A48" s="303" t="n">
        <v>112</v>
      </c>
      <c r="B48" s="317" t="n">
        <v>2</v>
      </c>
      <c r="C48" s="303" t="n">
        <v>123</v>
      </c>
      <c r="D48" s="317" t="n">
        <v>2</v>
      </c>
      <c r="E48" s="303" t="n">
        <v>186</v>
      </c>
      <c r="F48" s="317" t="n">
        <v>2</v>
      </c>
      <c r="G48" s="303" t="n">
        <v>155</v>
      </c>
      <c r="H48" s="317" t="n">
        <v>2</v>
      </c>
      <c r="I48" s="303" t="n">
        <v>166</v>
      </c>
      <c r="J48" s="317" t="n">
        <v>2</v>
      </c>
      <c r="K48" s="303" t="n">
        <v>241</v>
      </c>
      <c r="L48" s="317" t="n">
        <v>2</v>
      </c>
      <c r="M48" s="303" t="n">
        <v>393</v>
      </c>
      <c r="N48" s="317" t="n">
        <v>2</v>
      </c>
      <c r="O48" s="303" t="n">
        <v>601</v>
      </c>
      <c r="P48" s="317" t="n">
        <v>2</v>
      </c>
      <c r="Q48" s="303" t="n">
        <v>856</v>
      </c>
      <c r="R48" s="317" t="n">
        <v>2</v>
      </c>
      <c r="S48" s="303" t="n">
        <v>881</v>
      </c>
      <c r="T48" s="317" t="n">
        <v>2</v>
      </c>
      <c r="U48" s="303" t="n">
        <v>1101</v>
      </c>
      <c r="V48" s="317" t="n">
        <v>2</v>
      </c>
      <c r="W48" s="305" t="n">
        <v>2351</v>
      </c>
      <c r="X48" s="317" t="n">
        <v>2</v>
      </c>
      <c r="Y48" s="305" t="n">
        <v>4361</v>
      </c>
      <c r="Z48" s="317" t="n">
        <v>2</v>
      </c>
      <c r="AA48" s="305" t="n">
        <v>5471</v>
      </c>
      <c r="AB48" s="317" t="n">
        <v>2</v>
      </c>
      <c r="AC48" s="305" t="n">
        <v>8301</v>
      </c>
      <c r="AD48" s="317" t="n">
        <v>2</v>
      </c>
      <c r="AE48" s="305" t="n">
        <v>12201</v>
      </c>
      <c r="AF48" s="317" t="n">
        <v>2</v>
      </c>
      <c r="AG48" s="305" t="n">
        <v>17301</v>
      </c>
      <c r="AH48" s="317" t="n">
        <v>2</v>
      </c>
      <c r="AI48" s="305" t="n">
        <v>2351</v>
      </c>
      <c r="AJ48" s="317" t="n">
        <v>2</v>
      </c>
      <c r="AK48" s="305" t="n">
        <v>12201</v>
      </c>
      <c r="AL48" s="317" t="n">
        <v>2</v>
      </c>
      <c r="AM48" s="305" t="n">
        <v>20301</v>
      </c>
      <c r="AN48" s="317" t="n">
        <v>2</v>
      </c>
      <c r="AO48" s="305" t="n">
        <v>28001</v>
      </c>
      <c r="AP48" s="317" t="n">
        <v>2</v>
      </c>
      <c r="AQ48" s="305" t="n">
        <v>48301</v>
      </c>
      <c r="AR48" s="317" t="n">
        <v>2</v>
      </c>
      <c r="AS48" s="306"/>
      <c r="AT48" s="317"/>
      <c r="AU48" s="306"/>
      <c r="AV48" s="317"/>
      <c r="AW48" s="306"/>
      <c r="AX48" s="317"/>
      <c r="AY48" s="306"/>
      <c r="AZ48" s="317"/>
      <c r="BA48" s="306"/>
      <c r="BB48" s="317"/>
      <c r="BC48" s="306"/>
      <c r="BD48" s="317"/>
      <c r="BE48" s="306"/>
      <c r="BF48" s="317"/>
      <c r="BG48" s="306"/>
      <c r="BH48" s="317"/>
    </row>
    <row r="49" customFormat="false" ht="15.75" hidden="false" customHeight="false" outlineLevel="0" collapsed="false">
      <c r="A49" s="303" t="n">
        <v>117</v>
      </c>
      <c r="B49" s="317" t="n">
        <v>2</v>
      </c>
      <c r="C49" s="303" t="n">
        <v>126</v>
      </c>
      <c r="D49" s="317" t="n">
        <v>2</v>
      </c>
      <c r="E49" s="303" t="n">
        <v>190</v>
      </c>
      <c r="F49" s="317" t="n">
        <v>2</v>
      </c>
      <c r="G49" s="303" t="n">
        <v>158</v>
      </c>
      <c r="H49" s="317" t="n">
        <v>2</v>
      </c>
      <c r="I49" s="303" t="n">
        <v>169</v>
      </c>
      <c r="J49" s="317" t="n">
        <v>2</v>
      </c>
      <c r="K49" s="303" t="n">
        <v>245</v>
      </c>
      <c r="L49" s="317" t="n">
        <v>2</v>
      </c>
      <c r="M49" s="303" t="n">
        <v>402</v>
      </c>
      <c r="N49" s="317" t="n">
        <v>2</v>
      </c>
      <c r="O49" s="303" t="n">
        <v>610</v>
      </c>
      <c r="P49" s="317" t="n">
        <v>2</v>
      </c>
      <c r="Q49" s="303" t="n">
        <v>885</v>
      </c>
      <c r="R49" s="317" t="n">
        <v>2</v>
      </c>
      <c r="S49" s="303" t="n">
        <v>900</v>
      </c>
      <c r="T49" s="317" t="n">
        <v>2</v>
      </c>
      <c r="U49" s="303" t="n">
        <v>1130</v>
      </c>
      <c r="V49" s="317" t="n">
        <v>2</v>
      </c>
      <c r="W49" s="305" t="n">
        <v>2400</v>
      </c>
      <c r="X49" s="317" t="n">
        <v>2</v>
      </c>
      <c r="Y49" s="305" t="n">
        <v>4510</v>
      </c>
      <c r="Z49" s="317" t="n">
        <v>2</v>
      </c>
      <c r="AA49" s="305" t="n">
        <v>6020</v>
      </c>
      <c r="AB49" s="317" t="n">
        <v>2</v>
      </c>
      <c r="AC49" s="305" t="n">
        <v>8450</v>
      </c>
      <c r="AD49" s="317" t="n">
        <v>2</v>
      </c>
      <c r="AE49" s="305" t="n">
        <v>12500</v>
      </c>
      <c r="AF49" s="317" t="n">
        <v>2</v>
      </c>
      <c r="AG49" s="305" t="n">
        <v>18000</v>
      </c>
      <c r="AH49" s="317" t="n">
        <v>2</v>
      </c>
      <c r="AI49" s="305" t="n">
        <v>2400</v>
      </c>
      <c r="AJ49" s="317" t="n">
        <v>2</v>
      </c>
      <c r="AK49" s="305" t="n">
        <v>12400</v>
      </c>
      <c r="AL49" s="317" t="n">
        <v>2</v>
      </c>
      <c r="AM49" s="305" t="n">
        <v>21000</v>
      </c>
      <c r="AN49" s="317" t="n">
        <v>2</v>
      </c>
      <c r="AO49" s="305" t="n">
        <v>28300</v>
      </c>
      <c r="AP49" s="317" t="n">
        <v>2</v>
      </c>
      <c r="AQ49" s="305" t="n">
        <v>49300</v>
      </c>
      <c r="AR49" s="317" t="n">
        <v>2</v>
      </c>
      <c r="AS49" s="306" t="n">
        <v>680</v>
      </c>
      <c r="AT49" s="317" t="n">
        <v>25</v>
      </c>
      <c r="AU49" s="306" t="n">
        <v>1400</v>
      </c>
      <c r="AV49" s="317" t="n">
        <v>25</v>
      </c>
      <c r="AW49" s="306" t="n">
        <v>200</v>
      </c>
      <c r="AX49" s="317" t="n">
        <v>25</v>
      </c>
      <c r="AY49" s="306" t="n">
        <v>420</v>
      </c>
      <c r="AZ49" s="317" t="n">
        <v>25</v>
      </c>
      <c r="BA49" s="306" t="n">
        <v>1800</v>
      </c>
      <c r="BB49" s="317" t="n">
        <v>25</v>
      </c>
      <c r="BC49" s="306" t="n">
        <v>5000</v>
      </c>
      <c r="BD49" s="317" t="n">
        <v>25</v>
      </c>
      <c r="BE49" s="306" t="n">
        <v>5500</v>
      </c>
      <c r="BF49" s="317" t="n">
        <v>25</v>
      </c>
      <c r="BG49" s="306" t="n">
        <v>5000</v>
      </c>
      <c r="BH49" s="317" t="n">
        <v>25</v>
      </c>
    </row>
    <row r="50" customFormat="false" ht="15.75" hidden="false" customHeight="false" outlineLevel="0" collapsed="false">
      <c r="A50" s="303" t="n">
        <v>118</v>
      </c>
      <c r="B50" s="317" t="n">
        <v>1</v>
      </c>
      <c r="C50" s="303" t="n">
        <v>127</v>
      </c>
      <c r="D50" s="317" t="n">
        <v>1</v>
      </c>
      <c r="E50" s="303" t="n">
        <v>191</v>
      </c>
      <c r="F50" s="317" t="n">
        <v>1</v>
      </c>
      <c r="G50" s="303" t="n">
        <v>159</v>
      </c>
      <c r="H50" s="317" t="n">
        <v>1</v>
      </c>
      <c r="I50" s="303" t="n">
        <v>170</v>
      </c>
      <c r="J50" s="317" t="n">
        <v>1</v>
      </c>
      <c r="K50" s="303" t="n">
        <v>246</v>
      </c>
      <c r="L50" s="317" t="n">
        <v>1</v>
      </c>
      <c r="M50" s="303" t="n">
        <v>403</v>
      </c>
      <c r="N50" s="317" t="n">
        <v>1</v>
      </c>
      <c r="O50" s="303" t="n">
        <v>611</v>
      </c>
      <c r="P50" s="317" t="n">
        <v>1</v>
      </c>
      <c r="Q50" s="303" t="n">
        <v>886</v>
      </c>
      <c r="R50" s="317" t="n">
        <v>1</v>
      </c>
      <c r="S50" s="303" t="n">
        <v>901</v>
      </c>
      <c r="T50" s="317" t="n">
        <v>1</v>
      </c>
      <c r="U50" s="303" t="n">
        <v>1131</v>
      </c>
      <c r="V50" s="317" t="n">
        <v>1</v>
      </c>
      <c r="W50" s="305" t="n">
        <v>2401</v>
      </c>
      <c r="X50" s="317" t="n">
        <v>1</v>
      </c>
      <c r="Y50" s="305" t="n">
        <v>4511</v>
      </c>
      <c r="Z50" s="317" t="n">
        <v>1</v>
      </c>
      <c r="AA50" s="305" t="n">
        <v>6021</v>
      </c>
      <c r="AB50" s="317" t="n">
        <v>1</v>
      </c>
      <c r="AC50" s="305" t="n">
        <v>8451</v>
      </c>
      <c r="AD50" s="317" t="n">
        <v>1</v>
      </c>
      <c r="AE50" s="305" t="n">
        <v>12501</v>
      </c>
      <c r="AF50" s="317" t="n">
        <v>1</v>
      </c>
      <c r="AG50" s="305" t="n">
        <v>18001</v>
      </c>
      <c r="AH50" s="317" t="n">
        <v>1</v>
      </c>
      <c r="AI50" s="305" t="n">
        <v>2401</v>
      </c>
      <c r="AJ50" s="317" t="n">
        <v>1</v>
      </c>
      <c r="AK50" s="305" t="n">
        <v>12401</v>
      </c>
      <c r="AL50" s="317" t="n">
        <v>1</v>
      </c>
      <c r="AM50" s="305" t="n">
        <v>21001</v>
      </c>
      <c r="AN50" s="317" t="n">
        <v>1</v>
      </c>
      <c r="AO50" s="305" t="n">
        <v>28301</v>
      </c>
      <c r="AP50" s="317" t="n">
        <v>1</v>
      </c>
      <c r="AQ50" s="305" t="n">
        <v>49301</v>
      </c>
      <c r="AR50" s="317" t="n">
        <v>1</v>
      </c>
      <c r="AS50" s="306"/>
      <c r="AT50" s="317"/>
      <c r="AU50" s="306"/>
      <c r="AV50" s="317"/>
      <c r="AW50" s="306"/>
      <c r="AX50" s="317"/>
      <c r="AY50" s="306"/>
      <c r="AZ50" s="317"/>
      <c r="BA50" s="306"/>
      <c r="BB50" s="317"/>
      <c r="BC50" s="306"/>
      <c r="BD50" s="317"/>
      <c r="BE50" s="306"/>
      <c r="BF50" s="317"/>
      <c r="BG50" s="306"/>
      <c r="BH50" s="317"/>
    </row>
    <row r="51" customFormat="false" ht="15.75" hidden="false" customHeight="false" outlineLevel="0" collapsed="false">
      <c r="A51" s="307" t="s">
        <v>96</v>
      </c>
      <c r="B51" s="318" t="s">
        <v>556</v>
      </c>
      <c r="C51" s="307" t="s">
        <v>288</v>
      </c>
      <c r="D51" s="318" t="s">
        <v>556</v>
      </c>
      <c r="E51" s="307" t="s">
        <v>582</v>
      </c>
      <c r="F51" s="318" t="s">
        <v>556</v>
      </c>
      <c r="G51" s="307" t="s">
        <v>563</v>
      </c>
      <c r="H51" s="318" t="s">
        <v>556</v>
      </c>
      <c r="I51" s="307" t="s">
        <v>575</v>
      </c>
      <c r="J51" s="318" t="s">
        <v>556</v>
      </c>
      <c r="K51" s="307" t="s">
        <v>581</v>
      </c>
      <c r="L51" s="318" t="s">
        <v>556</v>
      </c>
      <c r="M51" s="307" t="s">
        <v>289</v>
      </c>
      <c r="N51" s="318" t="s">
        <v>556</v>
      </c>
      <c r="O51" s="307" t="s">
        <v>577</v>
      </c>
      <c r="P51" s="318" t="s">
        <v>556</v>
      </c>
      <c r="Q51" s="307" t="s">
        <v>584</v>
      </c>
      <c r="R51" s="318" t="s">
        <v>556</v>
      </c>
      <c r="S51" s="307" t="s">
        <v>100</v>
      </c>
      <c r="T51" s="318" t="s">
        <v>556</v>
      </c>
      <c r="U51" s="307" t="s">
        <v>585</v>
      </c>
      <c r="V51" s="318" t="s">
        <v>556</v>
      </c>
      <c r="W51" s="310" t="s">
        <v>565</v>
      </c>
      <c r="X51" s="318" t="s">
        <v>556</v>
      </c>
      <c r="Y51" s="310" t="s">
        <v>290</v>
      </c>
      <c r="Z51" s="318" t="s">
        <v>556</v>
      </c>
      <c r="AA51" s="310" t="s">
        <v>290</v>
      </c>
      <c r="AB51" s="318" t="s">
        <v>556</v>
      </c>
      <c r="AC51" s="310" t="s">
        <v>587</v>
      </c>
      <c r="AD51" s="318" t="s">
        <v>556</v>
      </c>
      <c r="AE51" s="310" t="s">
        <v>566</v>
      </c>
      <c r="AF51" s="318" t="s">
        <v>556</v>
      </c>
      <c r="AG51" s="310" t="s">
        <v>578</v>
      </c>
      <c r="AH51" s="318" t="s">
        <v>556</v>
      </c>
      <c r="AI51" s="310" t="s">
        <v>588</v>
      </c>
      <c r="AJ51" s="318" t="s">
        <v>556</v>
      </c>
      <c r="AK51" s="310" t="s">
        <v>589</v>
      </c>
      <c r="AL51" s="318" t="s">
        <v>556</v>
      </c>
      <c r="AM51" s="310" t="s">
        <v>590</v>
      </c>
      <c r="AN51" s="318" t="s">
        <v>556</v>
      </c>
      <c r="AO51" s="310" t="s">
        <v>579</v>
      </c>
      <c r="AP51" s="318" t="s">
        <v>556</v>
      </c>
      <c r="AQ51" s="310" t="s">
        <v>579</v>
      </c>
      <c r="AR51" s="318" t="s">
        <v>556</v>
      </c>
      <c r="AS51" s="311" t="s">
        <v>22</v>
      </c>
      <c r="AT51" s="318" t="s">
        <v>556</v>
      </c>
      <c r="AU51" s="311" t="s">
        <v>568</v>
      </c>
      <c r="AV51" s="318" t="s">
        <v>556</v>
      </c>
      <c r="AW51" s="311" t="s">
        <v>31</v>
      </c>
      <c r="AX51" s="318" t="s">
        <v>556</v>
      </c>
      <c r="AY51" s="311" t="s">
        <v>33</v>
      </c>
      <c r="AZ51" s="318" t="s">
        <v>556</v>
      </c>
      <c r="BA51" s="311" t="s">
        <v>569</v>
      </c>
      <c r="BB51" s="318" t="s">
        <v>556</v>
      </c>
      <c r="BC51" s="311" t="s">
        <v>570</v>
      </c>
      <c r="BD51" s="318" t="s">
        <v>556</v>
      </c>
      <c r="BE51" s="311" t="s">
        <v>42</v>
      </c>
      <c r="BF51" s="318" t="s">
        <v>556</v>
      </c>
      <c r="BG51" s="311" t="s">
        <v>456</v>
      </c>
      <c r="BH51" s="318" t="s">
        <v>556</v>
      </c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1"/>
  <sheetViews>
    <sheetView showFormulas="false" showGridLines="true" showRowColHeaders="true" showZeros="false" rightToLeft="false" tabSelected="false" showOutlineSymbols="true" defaultGridColor="true" view="normal" topLeftCell="AT1" colorId="64" zoomScale="100" zoomScaleNormal="100" zoomScalePageLayoutView="100" workbookViewId="0">
      <pane xSplit="0" ySplit="1" topLeftCell="A27" activePane="bottomLeft" state="frozen"/>
      <selection pane="topLeft" activeCell="AT1" activeCellId="0" sqref="AT1"/>
      <selection pane="bottomLeft" activeCell="BG33" activeCellId="0" sqref="BG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92" width="3.86"/>
    <col collapsed="false" customWidth="true" hidden="false" outlineLevel="0" max="2" min="2" style="312" width="3.49"/>
    <col collapsed="false" customWidth="true" hidden="false" outlineLevel="0" max="3" min="3" style="292" width="3.86"/>
    <col collapsed="false" customWidth="true" hidden="false" outlineLevel="0" max="4" min="4" style="312" width="3.49"/>
    <col collapsed="false" customWidth="true" hidden="false" outlineLevel="0" max="5" min="5" style="292" width="4.62"/>
    <col collapsed="false" customWidth="true" hidden="false" outlineLevel="0" max="6" min="6" style="312" width="3.49"/>
    <col collapsed="false" customWidth="true" hidden="false" outlineLevel="0" max="7" min="7" style="292" width="5.62"/>
    <col collapsed="false" customWidth="true" hidden="false" outlineLevel="0" max="8" min="8" style="312" width="3.49"/>
    <col collapsed="false" customWidth="true" hidden="false" outlineLevel="0" max="9" min="9" style="292" width="5.62"/>
    <col collapsed="false" customWidth="true" hidden="false" outlineLevel="0" max="10" min="10" style="312" width="3.49"/>
    <col collapsed="false" customWidth="true" hidden="false" outlineLevel="0" max="11" min="11" style="292" width="6.37"/>
    <col collapsed="false" customWidth="true" hidden="false" outlineLevel="0" max="12" min="12" style="312" width="3.49"/>
    <col collapsed="false" customWidth="true" hidden="false" outlineLevel="0" max="13" min="13" style="292" width="4.62"/>
    <col collapsed="false" customWidth="true" hidden="false" outlineLevel="0" max="14" min="14" style="312" width="3.49"/>
    <col collapsed="false" customWidth="true" hidden="false" outlineLevel="0" max="15" min="15" style="292" width="4.62"/>
    <col collapsed="false" customWidth="true" hidden="false" outlineLevel="0" max="16" min="16" style="312" width="3.49"/>
    <col collapsed="false" customWidth="true" hidden="false" outlineLevel="0" max="17" min="17" style="292" width="5.99"/>
    <col collapsed="false" customWidth="true" hidden="false" outlineLevel="0" max="18" min="18" style="312" width="3.49"/>
    <col collapsed="false" customWidth="true" hidden="false" outlineLevel="0" max="19" min="19" style="292" width="4.62"/>
    <col collapsed="false" customWidth="true" hidden="false" outlineLevel="0" max="20" min="20" style="312" width="3.49"/>
    <col collapsed="false" customWidth="true" hidden="false" outlineLevel="0" max="21" min="21" style="292" width="5.99"/>
    <col collapsed="false" customWidth="true" hidden="false" outlineLevel="0" max="22" min="22" style="312" width="3.49"/>
    <col collapsed="false" customWidth="true" hidden="false" outlineLevel="0" max="23" min="23" style="292" width="4.87"/>
    <col collapsed="false" customWidth="true" hidden="false" outlineLevel="0" max="24" min="24" style="312" width="3.49"/>
    <col collapsed="false" customWidth="true" hidden="false" outlineLevel="0" max="25" min="25" style="292" width="5.37"/>
    <col collapsed="false" customWidth="true" hidden="false" outlineLevel="0" max="26" min="26" style="312" width="3.49"/>
    <col collapsed="false" customWidth="true" hidden="false" outlineLevel="0" max="27" min="27" style="292" width="5.37"/>
    <col collapsed="false" customWidth="true" hidden="false" outlineLevel="0" max="28" min="28" style="312" width="3.49"/>
    <col collapsed="false" customWidth="true" hidden="false" outlineLevel="0" max="29" min="29" style="292" width="5.37"/>
    <col collapsed="false" customWidth="true" hidden="false" outlineLevel="0" max="30" min="30" style="312" width="3.49"/>
    <col collapsed="false" customWidth="true" hidden="false" outlineLevel="0" max="31" min="31" style="292" width="5.37"/>
    <col collapsed="false" customWidth="true" hidden="false" outlineLevel="0" max="32" min="32" style="312" width="3.49"/>
    <col collapsed="false" customWidth="true" hidden="false" outlineLevel="0" max="33" min="33" style="292" width="5.37"/>
    <col collapsed="false" customWidth="true" hidden="false" outlineLevel="0" max="34" min="34" style="312" width="3.49"/>
    <col collapsed="false" customWidth="true" hidden="false" outlineLevel="0" max="35" min="35" style="292" width="5.37"/>
    <col collapsed="false" customWidth="true" hidden="false" outlineLevel="0" max="36" min="36" style="312" width="3.49"/>
    <col collapsed="false" customWidth="true" hidden="false" outlineLevel="0" max="37" min="37" style="292" width="8.99"/>
    <col collapsed="false" customWidth="true" hidden="false" outlineLevel="0" max="38" min="38" style="312" width="3.49"/>
    <col collapsed="false" customWidth="true" hidden="false" outlineLevel="0" max="39" min="39" style="292" width="8.99"/>
    <col collapsed="false" customWidth="true" hidden="false" outlineLevel="0" max="40" min="40" style="312" width="3.49"/>
    <col collapsed="false" customWidth="true" hidden="false" outlineLevel="0" max="41" min="41" style="292" width="8.99"/>
    <col collapsed="false" customWidth="true" hidden="false" outlineLevel="0" max="42" min="42" style="312" width="3.49"/>
    <col collapsed="false" customWidth="true" hidden="false" outlineLevel="0" max="43" min="43" style="292" width="8.99"/>
    <col collapsed="false" customWidth="true" hidden="false" outlineLevel="0" max="44" min="44" style="312" width="3.49"/>
    <col collapsed="false" customWidth="true" hidden="false" outlineLevel="0" max="45" min="45" style="292" width="8.62"/>
    <col collapsed="false" customWidth="true" hidden="false" outlineLevel="0" max="46" min="46" style="312" width="3.49"/>
    <col collapsed="false" customWidth="true" hidden="false" outlineLevel="0" max="47" min="47" style="292" width="4.24"/>
    <col collapsed="false" customWidth="true" hidden="false" outlineLevel="0" max="48" min="48" style="312" width="3.49"/>
    <col collapsed="false" customWidth="true" hidden="false" outlineLevel="0" max="49" min="49" style="292" width="7.37"/>
    <col collapsed="false" customWidth="true" hidden="false" outlineLevel="0" max="50" min="50" style="312" width="3.49"/>
    <col collapsed="false" customWidth="true" hidden="false" outlineLevel="0" max="51" min="51" style="292" width="6.49"/>
    <col collapsed="false" customWidth="true" hidden="false" outlineLevel="0" max="52" min="52" style="312" width="3.49"/>
    <col collapsed="false" customWidth="true" hidden="false" outlineLevel="0" max="53" min="53" style="292" width="5.24"/>
    <col collapsed="false" customWidth="true" hidden="false" outlineLevel="0" max="54" min="54" style="312" width="3.49"/>
    <col collapsed="false" customWidth="true" hidden="false" outlineLevel="0" max="55" min="55" style="292" width="6.24"/>
    <col collapsed="false" customWidth="true" hidden="false" outlineLevel="0" max="56" min="56" style="312" width="3.49"/>
    <col collapsed="false" customWidth="true" hidden="false" outlineLevel="0" max="57" min="57" style="292" width="6.86"/>
    <col collapsed="false" customWidth="true" hidden="false" outlineLevel="0" max="58" min="58" style="312" width="3.49"/>
    <col collapsed="false" customWidth="true" hidden="false" outlineLevel="0" max="59" min="59" style="292" width="7.37"/>
    <col collapsed="false" customWidth="true" hidden="false" outlineLevel="0" max="60" min="60" style="312" width="3.49"/>
  </cols>
  <sheetData>
    <row r="1" customFormat="false" ht="16.5" hidden="false" customHeight="false" outlineLevel="0" collapsed="false">
      <c r="A1" s="293" t="s">
        <v>96</v>
      </c>
      <c r="B1" s="315" t="s">
        <v>556</v>
      </c>
      <c r="C1" s="293" t="s">
        <v>288</v>
      </c>
      <c r="D1" s="315" t="s">
        <v>556</v>
      </c>
      <c r="E1" s="293" t="s">
        <v>582</v>
      </c>
      <c r="F1" s="315" t="s">
        <v>556</v>
      </c>
      <c r="G1" s="293" t="s">
        <v>563</v>
      </c>
      <c r="H1" s="315" t="s">
        <v>556</v>
      </c>
      <c r="I1" s="293" t="s">
        <v>575</v>
      </c>
      <c r="J1" s="315" t="s">
        <v>556</v>
      </c>
      <c r="K1" s="293" t="s">
        <v>592</v>
      </c>
      <c r="L1" s="315" t="s">
        <v>556</v>
      </c>
      <c r="M1" s="293" t="s">
        <v>583</v>
      </c>
      <c r="N1" s="315" t="s">
        <v>556</v>
      </c>
      <c r="O1" s="293" t="s">
        <v>577</v>
      </c>
      <c r="P1" s="315" t="s">
        <v>556</v>
      </c>
      <c r="Q1" s="293" t="s">
        <v>584</v>
      </c>
      <c r="R1" s="315" t="s">
        <v>556</v>
      </c>
      <c r="S1" s="293" t="s">
        <v>100</v>
      </c>
      <c r="T1" s="315" t="s">
        <v>556</v>
      </c>
      <c r="U1" s="293" t="s">
        <v>585</v>
      </c>
      <c r="V1" s="315" t="s">
        <v>556</v>
      </c>
      <c r="W1" s="296" t="s">
        <v>565</v>
      </c>
      <c r="X1" s="315" t="s">
        <v>556</v>
      </c>
      <c r="Y1" s="296" t="s">
        <v>586</v>
      </c>
      <c r="Z1" s="315" t="s">
        <v>556</v>
      </c>
      <c r="AA1" s="296" t="s">
        <v>290</v>
      </c>
      <c r="AB1" s="315" t="s">
        <v>556</v>
      </c>
      <c r="AC1" s="296" t="s">
        <v>587</v>
      </c>
      <c r="AD1" s="315" t="s">
        <v>556</v>
      </c>
      <c r="AE1" s="296" t="s">
        <v>566</v>
      </c>
      <c r="AF1" s="315" t="s">
        <v>556</v>
      </c>
      <c r="AG1" s="296" t="s">
        <v>578</v>
      </c>
      <c r="AH1" s="315" t="s">
        <v>556</v>
      </c>
      <c r="AI1" s="296" t="s">
        <v>588</v>
      </c>
      <c r="AJ1" s="315" t="s">
        <v>556</v>
      </c>
      <c r="AK1" s="296" t="s">
        <v>589</v>
      </c>
      <c r="AL1" s="315" t="s">
        <v>556</v>
      </c>
      <c r="AM1" s="296" t="s">
        <v>590</v>
      </c>
      <c r="AN1" s="315" t="s">
        <v>556</v>
      </c>
      <c r="AO1" s="296" t="s">
        <v>579</v>
      </c>
      <c r="AP1" s="315" t="s">
        <v>556</v>
      </c>
      <c r="AQ1" s="296" t="s">
        <v>591</v>
      </c>
      <c r="AR1" s="315" t="s">
        <v>556</v>
      </c>
      <c r="AS1" s="297" t="s">
        <v>22</v>
      </c>
      <c r="AT1" s="315" t="s">
        <v>556</v>
      </c>
      <c r="AU1" s="297" t="s">
        <v>568</v>
      </c>
      <c r="AV1" s="315" t="s">
        <v>556</v>
      </c>
      <c r="AW1" s="297" t="s">
        <v>31</v>
      </c>
      <c r="AX1" s="315" t="s">
        <v>556</v>
      </c>
      <c r="AY1" s="297" t="s">
        <v>33</v>
      </c>
      <c r="AZ1" s="315" t="s">
        <v>556</v>
      </c>
      <c r="BA1" s="297" t="s">
        <v>569</v>
      </c>
      <c r="BB1" s="315" t="s">
        <v>556</v>
      </c>
      <c r="BC1" s="297" t="s">
        <v>570</v>
      </c>
      <c r="BD1" s="315" t="s">
        <v>556</v>
      </c>
      <c r="BE1" s="297" t="s">
        <v>42</v>
      </c>
      <c r="BF1" s="315" t="s">
        <v>556</v>
      </c>
      <c r="BG1" s="297" t="s">
        <v>571</v>
      </c>
      <c r="BH1" s="315" t="s">
        <v>556</v>
      </c>
    </row>
    <row r="2" customFormat="false" ht="16.5" hidden="false" customHeight="false" outlineLevel="0" collapsed="false">
      <c r="A2" s="298" t="n">
        <v>0</v>
      </c>
      <c r="B2" s="316" t="n">
        <v>25</v>
      </c>
      <c r="C2" s="298" t="n">
        <v>0</v>
      </c>
      <c r="D2" s="316" t="n">
        <v>25</v>
      </c>
      <c r="E2" s="298" t="n">
        <v>0</v>
      </c>
      <c r="F2" s="316" t="n">
        <v>25</v>
      </c>
      <c r="G2" s="298" t="n">
        <v>0</v>
      </c>
      <c r="H2" s="316" t="n">
        <v>25</v>
      </c>
      <c r="I2" s="298" t="n">
        <v>0</v>
      </c>
      <c r="J2" s="316" t="n">
        <v>15</v>
      </c>
      <c r="K2" s="298" t="n">
        <v>0</v>
      </c>
      <c r="L2" s="316" t="n">
        <v>25</v>
      </c>
      <c r="M2" s="298" t="n">
        <v>0</v>
      </c>
      <c r="N2" s="316" t="n">
        <v>25</v>
      </c>
      <c r="O2" s="298" t="n">
        <v>0</v>
      </c>
      <c r="P2" s="316" t="n">
        <v>25</v>
      </c>
      <c r="Q2" s="298" t="n">
        <v>0</v>
      </c>
      <c r="R2" s="316" t="n">
        <v>25</v>
      </c>
      <c r="S2" s="298" t="n">
        <v>0</v>
      </c>
      <c r="T2" s="316" t="n">
        <v>25</v>
      </c>
      <c r="U2" s="298" t="n">
        <v>0</v>
      </c>
      <c r="V2" s="316" t="n">
        <v>25</v>
      </c>
      <c r="W2" s="300" t="n">
        <v>0</v>
      </c>
      <c r="X2" s="316" t="n">
        <v>25</v>
      </c>
      <c r="Y2" s="300" t="n">
        <v>0</v>
      </c>
      <c r="Z2" s="316" t="n">
        <v>25</v>
      </c>
      <c r="AA2" s="300" t="n">
        <v>0</v>
      </c>
      <c r="AB2" s="316" t="n">
        <v>25</v>
      </c>
      <c r="AC2" s="300" t="n">
        <v>0</v>
      </c>
      <c r="AD2" s="316" t="n">
        <v>25</v>
      </c>
      <c r="AE2" s="300" t="n">
        <v>0</v>
      </c>
      <c r="AF2" s="316" t="n">
        <v>25</v>
      </c>
      <c r="AG2" s="300" t="n">
        <v>0</v>
      </c>
      <c r="AH2" s="316" t="n">
        <v>25</v>
      </c>
      <c r="AI2" s="300" t="n">
        <v>0</v>
      </c>
      <c r="AJ2" s="316" t="n">
        <v>25</v>
      </c>
      <c r="AK2" s="300" t="n">
        <v>0</v>
      </c>
      <c r="AL2" s="316" t="n">
        <v>25</v>
      </c>
      <c r="AM2" s="300" t="n">
        <v>0</v>
      </c>
      <c r="AN2" s="316" t="n">
        <v>25</v>
      </c>
      <c r="AO2" s="300" t="n">
        <v>0</v>
      </c>
      <c r="AP2" s="316" t="n">
        <v>25</v>
      </c>
      <c r="AQ2" s="300" t="n">
        <v>0</v>
      </c>
      <c r="AR2" s="316" t="n">
        <v>25</v>
      </c>
      <c r="AS2" s="301" t="n">
        <v>0</v>
      </c>
      <c r="AT2" s="316" t="n">
        <v>1</v>
      </c>
      <c r="AU2" s="301" t="n">
        <v>0</v>
      </c>
      <c r="AV2" s="316" t="n">
        <v>1</v>
      </c>
      <c r="AW2" s="301" t="n">
        <v>0</v>
      </c>
      <c r="AX2" s="316" t="n">
        <v>1</v>
      </c>
      <c r="AY2" s="301" t="n">
        <v>0</v>
      </c>
      <c r="AZ2" s="316" t="n">
        <v>1</v>
      </c>
      <c r="BA2" s="301" t="n">
        <v>0</v>
      </c>
      <c r="BB2" s="316" t="n">
        <v>1</v>
      </c>
      <c r="BC2" s="301" t="n">
        <v>0</v>
      </c>
      <c r="BD2" s="316" t="n">
        <v>1</v>
      </c>
      <c r="BE2" s="301" t="n">
        <v>0</v>
      </c>
      <c r="BF2" s="316" t="n">
        <v>1</v>
      </c>
      <c r="BG2" s="301" t="n">
        <v>0</v>
      </c>
      <c r="BH2" s="316" t="n">
        <v>1</v>
      </c>
    </row>
    <row r="3" customFormat="false" ht="15.75" hidden="false" customHeight="false" outlineLevel="0" collapsed="false">
      <c r="A3" s="303" t="n">
        <v>56</v>
      </c>
      <c r="B3" s="317" t="n">
        <v>25</v>
      </c>
      <c r="C3" s="303" t="n">
        <v>65</v>
      </c>
      <c r="D3" s="317" t="n">
        <v>25</v>
      </c>
      <c r="E3" s="303" t="n">
        <v>102</v>
      </c>
      <c r="F3" s="317" t="n">
        <v>25</v>
      </c>
      <c r="G3" s="303" t="n">
        <v>66</v>
      </c>
      <c r="H3" s="317" t="n">
        <v>25</v>
      </c>
      <c r="I3" s="303" t="n">
        <v>77</v>
      </c>
      <c r="J3" s="317" t="n">
        <v>25</v>
      </c>
      <c r="K3" s="303" t="n">
        <v>133</v>
      </c>
      <c r="L3" s="317" t="n">
        <v>25</v>
      </c>
      <c r="M3" s="303" t="n">
        <v>210</v>
      </c>
      <c r="N3" s="317" t="n">
        <v>25</v>
      </c>
      <c r="O3" s="303" t="n">
        <v>340</v>
      </c>
      <c r="P3" s="317" t="n">
        <v>25</v>
      </c>
      <c r="Q3" s="303" t="n">
        <v>390</v>
      </c>
      <c r="R3" s="317" t="n">
        <v>25</v>
      </c>
      <c r="S3" s="303" t="n">
        <v>470</v>
      </c>
      <c r="T3" s="317" t="n">
        <v>25</v>
      </c>
      <c r="U3" s="303" t="n">
        <v>520</v>
      </c>
      <c r="V3" s="317" t="n">
        <v>25</v>
      </c>
      <c r="W3" s="305" t="n">
        <v>1020</v>
      </c>
      <c r="X3" s="317" t="n">
        <v>25</v>
      </c>
      <c r="Y3" s="305" t="n">
        <v>1480</v>
      </c>
      <c r="Z3" s="317" t="n">
        <v>25</v>
      </c>
      <c r="AA3" s="305" t="n">
        <v>2200</v>
      </c>
      <c r="AB3" s="317" t="n">
        <v>25</v>
      </c>
      <c r="AC3" s="305" t="n">
        <v>3400</v>
      </c>
      <c r="AD3" s="317" t="n">
        <v>25</v>
      </c>
      <c r="AE3" s="305" t="n">
        <v>5000</v>
      </c>
      <c r="AF3" s="317" t="n">
        <v>25</v>
      </c>
      <c r="AG3" s="305" t="n">
        <v>8100</v>
      </c>
      <c r="AH3" s="317" t="n">
        <v>25</v>
      </c>
      <c r="AI3" s="305" t="n">
        <v>14000</v>
      </c>
      <c r="AJ3" s="317" t="n">
        <v>25</v>
      </c>
      <c r="AK3" s="305" t="n">
        <v>4200</v>
      </c>
      <c r="AL3" s="317" t="n">
        <v>25</v>
      </c>
      <c r="AM3" s="305" t="n">
        <v>9000</v>
      </c>
      <c r="AN3" s="317" t="n">
        <v>25</v>
      </c>
      <c r="AO3" s="305" t="n">
        <v>12000</v>
      </c>
      <c r="AP3" s="317" t="n">
        <v>25</v>
      </c>
      <c r="AQ3" s="305" t="n">
        <v>20000</v>
      </c>
      <c r="AR3" s="317" t="n">
        <v>25</v>
      </c>
      <c r="AS3" s="306" t="n">
        <v>200</v>
      </c>
      <c r="AT3" s="317" t="n">
        <v>2</v>
      </c>
      <c r="AU3" s="306" t="n">
        <v>550</v>
      </c>
      <c r="AV3" s="317" t="n">
        <v>2</v>
      </c>
      <c r="AW3" s="306" t="n">
        <v>80</v>
      </c>
      <c r="AX3" s="317" t="n">
        <v>2</v>
      </c>
      <c r="AY3" s="306" t="n">
        <v>100</v>
      </c>
      <c r="AZ3" s="317" t="n">
        <v>2</v>
      </c>
      <c r="BA3" s="306" t="n">
        <v>325</v>
      </c>
      <c r="BB3" s="317" t="n">
        <v>2</v>
      </c>
      <c r="BC3" s="306" t="n">
        <v>1000</v>
      </c>
      <c r="BD3" s="317" t="n">
        <v>2</v>
      </c>
      <c r="BE3" s="306" t="n">
        <v>1300</v>
      </c>
      <c r="BF3" s="317" t="n">
        <v>2</v>
      </c>
      <c r="BG3" s="306" t="n">
        <v>1200</v>
      </c>
      <c r="BH3" s="317" t="n">
        <v>2</v>
      </c>
    </row>
    <row r="4" customFormat="false" ht="15.75" hidden="false" customHeight="false" outlineLevel="0" collapsed="false">
      <c r="A4" s="303" t="n">
        <v>57</v>
      </c>
      <c r="B4" s="317" t="n">
        <v>24</v>
      </c>
      <c r="C4" s="303" t="n">
        <v>66</v>
      </c>
      <c r="D4" s="317" t="n">
        <v>24</v>
      </c>
      <c r="E4" s="303" t="n">
        <v>103</v>
      </c>
      <c r="F4" s="317" t="n">
        <v>24</v>
      </c>
      <c r="G4" s="303" t="n">
        <v>67</v>
      </c>
      <c r="H4" s="317" t="n">
        <v>24</v>
      </c>
      <c r="I4" s="303" t="n">
        <v>78</v>
      </c>
      <c r="J4" s="317" t="n">
        <v>24</v>
      </c>
      <c r="K4" s="303" t="n">
        <v>134</v>
      </c>
      <c r="L4" s="317" t="n">
        <v>24</v>
      </c>
      <c r="M4" s="303" t="n">
        <v>211</v>
      </c>
      <c r="N4" s="317" t="n">
        <v>24</v>
      </c>
      <c r="O4" s="303" t="n">
        <v>341</v>
      </c>
      <c r="P4" s="317" t="n">
        <v>24</v>
      </c>
      <c r="Q4" s="303" t="n">
        <v>391</v>
      </c>
      <c r="R4" s="317" t="n">
        <v>24</v>
      </c>
      <c r="S4" s="303" t="n">
        <v>471</v>
      </c>
      <c r="T4" s="317" t="n">
        <v>24</v>
      </c>
      <c r="U4" s="303" t="n">
        <v>521</v>
      </c>
      <c r="V4" s="317" t="n">
        <v>24</v>
      </c>
      <c r="W4" s="305" t="n">
        <v>1021</v>
      </c>
      <c r="X4" s="317" t="n">
        <v>24</v>
      </c>
      <c r="Y4" s="305" t="n">
        <v>1481</v>
      </c>
      <c r="Z4" s="317" t="n">
        <v>24</v>
      </c>
      <c r="AA4" s="305" t="n">
        <v>2201</v>
      </c>
      <c r="AB4" s="317" t="n">
        <v>24</v>
      </c>
      <c r="AC4" s="305" t="n">
        <v>3401</v>
      </c>
      <c r="AD4" s="317" t="n">
        <v>24</v>
      </c>
      <c r="AE4" s="305" t="n">
        <v>5001</v>
      </c>
      <c r="AF4" s="317" t="n">
        <v>24</v>
      </c>
      <c r="AG4" s="305" t="n">
        <v>8101</v>
      </c>
      <c r="AH4" s="317" t="n">
        <v>24</v>
      </c>
      <c r="AI4" s="305" t="n">
        <v>14001</v>
      </c>
      <c r="AJ4" s="317" t="n">
        <v>24</v>
      </c>
      <c r="AK4" s="305" t="n">
        <v>4201</v>
      </c>
      <c r="AL4" s="317" t="n">
        <v>24</v>
      </c>
      <c r="AM4" s="305" t="n">
        <v>9001</v>
      </c>
      <c r="AN4" s="317" t="n">
        <v>24</v>
      </c>
      <c r="AO4" s="305" t="n">
        <v>12001</v>
      </c>
      <c r="AP4" s="317" t="n">
        <v>24</v>
      </c>
      <c r="AQ4" s="305" t="n">
        <v>20001</v>
      </c>
      <c r="AR4" s="317" t="n">
        <v>24</v>
      </c>
      <c r="AS4" s="306"/>
      <c r="AT4" s="317"/>
      <c r="AU4" s="306"/>
      <c r="AV4" s="317"/>
      <c r="AW4" s="306"/>
      <c r="AX4" s="317"/>
      <c r="AY4" s="306"/>
      <c r="AZ4" s="317"/>
      <c r="BA4" s="306"/>
      <c r="BB4" s="317"/>
      <c r="BC4" s="306"/>
      <c r="BD4" s="317"/>
      <c r="BE4" s="306"/>
      <c r="BF4" s="317"/>
      <c r="BG4" s="306"/>
      <c r="BH4" s="317"/>
    </row>
    <row r="5" customFormat="false" ht="15.75" hidden="false" customHeight="false" outlineLevel="0" collapsed="false">
      <c r="A5" s="303" t="n">
        <v>58</v>
      </c>
      <c r="B5" s="317" t="n">
        <v>24</v>
      </c>
      <c r="C5" s="303" t="n">
        <v>67</v>
      </c>
      <c r="D5" s="317" t="n">
        <v>24</v>
      </c>
      <c r="E5" s="303" t="n">
        <v>105</v>
      </c>
      <c r="F5" s="317" t="n">
        <v>24</v>
      </c>
      <c r="G5" s="303" t="n">
        <v>69</v>
      </c>
      <c r="H5" s="317" t="n">
        <v>24</v>
      </c>
      <c r="I5" s="303" t="n">
        <v>80</v>
      </c>
      <c r="J5" s="317" t="n">
        <v>24</v>
      </c>
      <c r="K5" s="303" t="n">
        <v>137</v>
      </c>
      <c r="L5" s="317" t="n">
        <v>24</v>
      </c>
      <c r="M5" s="303" t="n">
        <v>215</v>
      </c>
      <c r="N5" s="317" t="n">
        <v>24</v>
      </c>
      <c r="O5" s="303" t="n">
        <v>350</v>
      </c>
      <c r="P5" s="317" t="n">
        <v>24</v>
      </c>
      <c r="Q5" s="303" t="n">
        <v>410</v>
      </c>
      <c r="R5" s="317" t="n">
        <v>24</v>
      </c>
      <c r="S5" s="303" t="n">
        <v>490</v>
      </c>
      <c r="T5" s="317" t="n">
        <v>24</v>
      </c>
      <c r="U5" s="303" t="n">
        <v>535</v>
      </c>
      <c r="V5" s="317" t="n">
        <v>24</v>
      </c>
      <c r="W5" s="305" t="n">
        <v>1050</v>
      </c>
      <c r="X5" s="317" t="n">
        <v>24</v>
      </c>
      <c r="Y5" s="305" t="n">
        <v>1520</v>
      </c>
      <c r="Z5" s="317" t="n">
        <v>24</v>
      </c>
      <c r="AA5" s="305" t="n">
        <v>2250</v>
      </c>
      <c r="AB5" s="317" t="n">
        <v>24</v>
      </c>
      <c r="AC5" s="305" t="n">
        <v>3500</v>
      </c>
      <c r="AD5" s="317" t="n">
        <v>24</v>
      </c>
      <c r="AE5" s="305" t="n">
        <v>5100</v>
      </c>
      <c r="AF5" s="317" t="n">
        <v>24</v>
      </c>
      <c r="AG5" s="305" t="n">
        <v>8250</v>
      </c>
      <c r="AH5" s="317" t="n">
        <v>24</v>
      </c>
      <c r="AI5" s="305" t="n">
        <v>14300</v>
      </c>
      <c r="AJ5" s="317" t="n">
        <v>24</v>
      </c>
      <c r="AK5" s="305" t="n">
        <v>4300</v>
      </c>
      <c r="AL5" s="317" t="n">
        <v>24</v>
      </c>
      <c r="AM5" s="305" t="n">
        <v>9200</v>
      </c>
      <c r="AN5" s="317" t="n">
        <v>24</v>
      </c>
      <c r="AO5" s="305" t="n">
        <v>13000</v>
      </c>
      <c r="AP5" s="317" t="n">
        <v>24</v>
      </c>
      <c r="AQ5" s="305" t="n">
        <v>22000</v>
      </c>
      <c r="AR5" s="317" t="n">
        <v>24</v>
      </c>
      <c r="AS5" s="306" t="n">
        <v>220</v>
      </c>
      <c r="AT5" s="317" t="n">
        <v>3</v>
      </c>
      <c r="AU5" s="306" t="n">
        <v>600</v>
      </c>
      <c r="AV5" s="317" t="n">
        <v>3</v>
      </c>
      <c r="AW5" s="306" t="n">
        <v>85</v>
      </c>
      <c r="AX5" s="317" t="n">
        <v>3</v>
      </c>
      <c r="AY5" s="306" t="n">
        <v>120</v>
      </c>
      <c r="AZ5" s="317" t="n">
        <v>3</v>
      </c>
      <c r="BA5" s="306" t="n">
        <v>350</v>
      </c>
      <c r="BB5" s="317" t="n">
        <v>3</v>
      </c>
      <c r="BC5" s="306" t="n">
        <v>1100</v>
      </c>
      <c r="BD5" s="317" t="n">
        <v>3</v>
      </c>
      <c r="BE5" s="306" t="n">
        <v>1400</v>
      </c>
      <c r="BF5" s="317" t="n">
        <v>3</v>
      </c>
      <c r="BG5" s="306" t="n">
        <v>1300</v>
      </c>
      <c r="BH5" s="317" t="n">
        <v>3</v>
      </c>
    </row>
    <row r="6" customFormat="false" ht="15.75" hidden="false" customHeight="false" outlineLevel="0" collapsed="false">
      <c r="A6" s="303"/>
      <c r="B6" s="317" t="n">
        <v>23</v>
      </c>
      <c r="C6" s="303"/>
      <c r="D6" s="317" t="n">
        <v>23</v>
      </c>
      <c r="E6" s="303" t="n">
        <v>106</v>
      </c>
      <c r="F6" s="317" t="n">
        <v>23</v>
      </c>
      <c r="G6" s="303" t="n">
        <v>70</v>
      </c>
      <c r="H6" s="317" t="n">
        <v>23</v>
      </c>
      <c r="I6" s="303" t="n">
        <v>81</v>
      </c>
      <c r="J6" s="317" t="n">
        <v>23</v>
      </c>
      <c r="K6" s="303" t="n">
        <v>138</v>
      </c>
      <c r="L6" s="317" t="n">
        <v>23</v>
      </c>
      <c r="M6" s="303" t="n">
        <v>216</v>
      </c>
      <c r="N6" s="317" t="n">
        <v>23</v>
      </c>
      <c r="O6" s="303" t="n">
        <v>351</v>
      </c>
      <c r="P6" s="317" t="n">
        <v>23</v>
      </c>
      <c r="Q6" s="303" t="n">
        <v>411</v>
      </c>
      <c r="R6" s="317" t="n">
        <v>23</v>
      </c>
      <c r="S6" s="303" t="n">
        <v>491</v>
      </c>
      <c r="T6" s="317" t="n">
        <v>23</v>
      </c>
      <c r="U6" s="303" t="n">
        <v>536</v>
      </c>
      <c r="V6" s="317" t="n">
        <v>23</v>
      </c>
      <c r="W6" s="305" t="n">
        <v>1051</v>
      </c>
      <c r="X6" s="317" t="n">
        <v>23</v>
      </c>
      <c r="Y6" s="305" t="n">
        <v>1521</v>
      </c>
      <c r="Z6" s="317" t="n">
        <v>23</v>
      </c>
      <c r="AA6" s="305" t="n">
        <v>2251</v>
      </c>
      <c r="AB6" s="317" t="n">
        <v>23</v>
      </c>
      <c r="AC6" s="305" t="n">
        <v>3501</v>
      </c>
      <c r="AD6" s="317" t="n">
        <v>23</v>
      </c>
      <c r="AE6" s="305" t="n">
        <v>5101</v>
      </c>
      <c r="AF6" s="317" t="n">
        <v>23</v>
      </c>
      <c r="AG6" s="305" t="n">
        <v>8251</v>
      </c>
      <c r="AH6" s="317" t="n">
        <v>23</v>
      </c>
      <c r="AI6" s="305" t="n">
        <v>14301</v>
      </c>
      <c r="AJ6" s="317" t="n">
        <v>23</v>
      </c>
      <c r="AK6" s="305" t="n">
        <v>4301</v>
      </c>
      <c r="AL6" s="317" t="n">
        <v>23</v>
      </c>
      <c r="AM6" s="305" t="n">
        <v>9201</v>
      </c>
      <c r="AN6" s="317" t="n">
        <v>23</v>
      </c>
      <c r="AO6" s="305" t="n">
        <v>13001</v>
      </c>
      <c r="AP6" s="317" t="n">
        <v>23</v>
      </c>
      <c r="AQ6" s="305" t="n">
        <v>22001</v>
      </c>
      <c r="AR6" s="317" t="n">
        <v>23</v>
      </c>
      <c r="AS6" s="306"/>
      <c r="AT6" s="317"/>
      <c r="AU6" s="306"/>
      <c r="AV6" s="317"/>
      <c r="AW6" s="306"/>
      <c r="AX6" s="317"/>
      <c r="AY6" s="306"/>
      <c r="AZ6" s="317"/>
      <c r="BA6" s="306"/>
      <c r="BB6" s="317"/>
      <c r="BC6" s="306"/>
      <c r="BD6" s="317"/>
      <c r="BE6" s="306"/>
      <c r="BF6" s="317"/>
      <c r="BG6" s="306"/>
      <c r="BH6" s="317"/>
    </row>
    <row r="7" customFormat="false" ht="15.75" hidden="false" customHeight="false" outlineLevel="0" collapsed="false">
      <c r="A7" s="303" t="n">
        <v>59</v>
      </c>
      <c r="B7" s="317" t="n">
        <v>23</v>
      </c>
      <c r="C7" s="303" t="n">
        <v>68</v>
      </c>
      <c r="D7" s="317" t="n">
        <v>23</v>
      </c>
      <c r="E7" s="303" t="n">
        <v>108</v>
      </c>
      <c r="F7" s="317" t="n">
        <v>23</v>
      </c>
      <c r="G7" s="303" t="n">
        <v>72</v>
      </c>
      <c r="H7" s="317" t="n">
        <v>23</v>
      </c>
      <c r="I7" s="303" t="n">
        <v>83</v>
      </c>
      <c r="J7" s="317" t="n">
        <v>23</v>
      </c>
      <c r="K7" s="303" t="n">
        <v>141</v>
      </c>
      <c r="L7" s="317" t="n">
        <v>23</v>
      </c>
      <c r="M7" s="303" t="n">
        <v>220</v>
      </c>
      <c r="N7" s="317" t="n">
        <v>23</v>
      </c>
      <c r="O7" s="303" t="n">
        <v>360</v>
      </c>
      <c r="P7" s="317" t="n">
        <v>23</v>
      </c>
      <c r="Q7" s="303" t="n">
        <v>425</v>
      </c>
      <c r="R7" s="317" t="n">
        <v>23</v>
      </c>
      <c r="S7" s="303" t="n">
        <v>500</v>
      </c>
      <c r="T7" s="317" t="n">
        <v>23</v>
      </c>
      <c r="U7" s="303" t="n">
        <v>550</v>
      </c>
      <c r="V7" s="317" t="n">
        <v>23</v>
      </c>
      <c r="W7" s="305" t="n">
        <v>1080</v>
      </c>
      <c r="X7" s="317" t="n">
        <v>23</v>
      </c>
      <c r="Y7" s="305" t="n">
        <v>1560</v>
      </c>
      <c r="Z7" s="317" t="n">
        <v>23</v>
      </c>
      <c r="AA7" s="305" t="n">
        <v>2300</v>
      </c>
      <c r="AB7" s="317" t="n">
        <v>23</v>
      </c>
      <c r="AC7" s="305" t="n">
        <v>4000</v>
      </c>
      <c r="AD7" s="317" t="n">
        <v>23</v>
      </c>
      <c r="AE7" s="305" t="n">
        <v>5200</v>
      </c>
      <c r="AF7" s="317" t="n">
        <v>23</v>
      </c>
      <c r="AG7" s="305" t="n">
        <v>8400</v>
      </c>
      <c r="AH7" s="317" t="n">
        <v>23</v>
      </c>
      <c r="AI7" s="305" t="n">
        <v>15000</v>
      </c>
      <c r="AJ7" s="317" t="n">
        <v>23</v>
      </c>
      <c r="AK7" s="305" t="n">
        <v>4400</v>
      </c>
      <c r="AL7" s="317" t="n">
        <v>23</v>
      </c>
      <c r="AM7" s="305" t="n">
        <v>9400</v>
      </c>
      <c r="AN7" s="317" t="n">
        <v>23</v>
      </c>
      <c r="AO7" s="305" t="n">
        <v>14000</v>
      </c>
      <c r="AP7" s="317" t="n">
        <v>23</v>
      </c>
      <c r="AQ7" s="305" t="n">
        <v>24000</v>
      </c>
      <c r="AR7" s="317" t="n">
        <v>23</v>
      </c>
      <c r="AS7" s="306" t="n">
        <v>240</v>
      </c>
      <c r="AT7" s="317" t="n">
        <v>4</v>
      </c>
      <c r="AU7" s="306" t="n">
        <v>640</v>
      </c>
      <c r="AV7" s="317" t="n">
        <v>4</v>
      </c>
      <c r="AW7" s="306" t="n">
        <v>90</v>
      </c>
      <c r="AX7" s="317" t="n">
        <v>4</v>
      </c>
      <c r="AY7" s="306" t="n">
        <v>130</v>
      </c>
      <c r="AZ7" s="317" t="n">
        <v>4</v>
      </c>
      <c r="BA7" s="306" t="n">
        <v>375</v>
      </c>
      <c r="BB7" s="317" t="n">
        <v>4</v>
      </c>
      <c r="BC7" s="306" t="n">
        <v>1200</v>
      </c>
      <c r="BD7" s="317" t="n">
        <v>4</v>
      </c>
      <c r="BE7" s="306" t="n">
        <v>1500</v>
      </c>
      <c r="BF7" s="317" t="n">
        <v>4</v>
      </c>
      <c r="BG7" s="306" t="n">
        <v>1400</v>
      </c>
      <c r="BH7" s="317" t="n">
        <v>4</v>
      </c>
    </row>
    <row r="8" customFormat="false" ht="15.75" hidden="false" customHeight="false" outlineLevel="0" collapsed="false">
      <c r="A8" s="303"/>
      <c r="B8" s="317" t="n">
        <v>22</v>
      </c>
      <c r="C8" s="303"/>
      <c r="D8" s="317" t="n">
        <v>22</v>
      </c>
      <c r="E8" s="303" t="n">
        <v>109</v>
      </c>
      <c r="F8" s="317" t="n">
        <v>22</v>
      </c>
      <c r="G8" s="303" t="n">
        <v>73</v>
      </c>
      <c r="H8" s="317" t="n">
        <v>22</v>
      </c>
      <c r="I8" s="303" t="n">
        <v>84</v>
      </c>
      <c r="J8" s="317" t="n">
        <v>22</v>
      </c>
      <c r="K8" s="303" t="n">
        <v>142</v>
      </c>
      <c r="L8" s="317" t="n">
        <v>22</v>
      </c>
      <c r="M8" s="303" t="n">
        <v>221</v>
      </c>
      <c r="N8" s="317" t="n">
        <v>22</v>
      </c>
      <c r="O8" s="303" t="n">
        <v>361</v>
      </c>
      <c r="P8" s="317" t="n">
        <v>22</v>
      </c>
      <c r="Q8" s="303" t="n">
        <v>426</v>
      </c>
      <c r="R8" s="317" t="n">
        <v>22</v>
      </c>
      <c r="S8" s="303" t="n">
        <v>501</v>
      </c>
      <c r="T8" s="317" t="n">
        <v>22</v>
      </c>
      <c r="U8" s="303" t="n">
        <v>551</v>
      </c>
      <c r="V8" s="317" t="n">
        <v>22</v>
      </c>
      <c r="W8" s="305" t="n">
        <v>1081</v>
      </c>
      <c r="X8" s="317" t="n">
        <v>22</v>
      </c>
      <c r="Y8" s="305" t="n">
        <v>1561</v>
      </c>
      <c r="Z8" s="317" t="n">
        <v>22</v>
      </c>
      <c r="AA8" s="305" t="n">
        <v>2301</v>
      </c>
      <c r="AB8" s="317" t="n">
        <v>22</v>
      </c>
      <c r="AC8" s="305" t="n">
        <v>4001</v>
      </c>
      <c r="AD8" s="317" t="n">
        <v>22</v>
      </c>
      <c r="AE8" s="305" t="n">
        <v>5201</v>
      </c>
      <c r="AF8" s="317" t="n">
        <v>22</v>
      </c>
      <c r="AG8" s="305" t="n">
        <v>8401</v>
      </c>
      <c r="AH8" s="317" t="n">
        <v>22</v>
      </c>
      <c r="AI8" s="305" t="n">
        <v>15001</v>
      </c>
      <c r="AJ8" s="317" t="n">
        <v>22</v>
      </c>
      <c r="AK8" s="305" t="n">
        <v>4401</v>
      </c>
      <c r="AL8" s="317" t="n">
        <v>22</v>
      </c>
      <c r="AM8" s="305" t="n">
        <v>9401</v>
      </c>
      <c r="AN8" s="317" t="n">
        <v>22</v>
      </c>
      <c r="AO8" s="305" t="n">
        <v>14001</v>
      </c>
      <c r="AP8" s="317" t="n">
        <v>22</v>
      </c>
      <c r="AQ8" s="305" t="n">
        <v>24001</v>
      </c>
      <c r="AR8" s="317" t="n">
        <v>22</v>
      </c>
      <c r="AS8" s="306"/>
      <c r="AT8" s="317"/>
      <c r="AU8" s="306"/>
      <c r="AV8" s="317"/>
      <c r="AW8" s="306"/>
      <c r="AX8" s="317"/>
      <c r="AY8" s="306"/>
      <c r="AZ8" s="317"/>
      <c r="BA8" s="306"/>
      <c r="BB8" s="317"/>
      <c r="BC8" s="306"/>
      <c r="BD8" s="317"/>
      <c r="BE8" s="306"/>
      <c r="BF8" s="317"/>
      <c r="BG8" s="306"/>
      <c r="BH8" s="317"/>
    </row>
    <row r="9" customFormat="false" ht="15.75" hidden="false" customHeight="false" outlineLevel="0" collapsed="false">
      <c r="A9" s="303" t="n">
        <v>60</v>
      </c>
      <c r="B9" s="317" t="n">
        <v>22</v>
      </c>
      <c r="C9" s="303" t="n">
        <v>69</v>
      </c>
      <c r="D9" s="317" t="n">
        <v>22</v>
      </c>
      <c r="E9" s="303" t="n">
        <v>110</v>
      </c>
      <c r="F9" s="317" t="n">
        <v>22</v>
      </c>
      <c r="G9" s="303" t="n">
        <v>75</v>
      </c>
      <c r="H9" s="317" t="n">
        <v>22</v>
      </c>
      <c r="I9" s="303" t="n">
        <v>86</v>
      </c>
      <c r="J9" s="317" t="n">
        <v>22</v>
      </c>
      <c r="K9" s="303" t="n">
        <v>145</v>
      </c>
      <c r="L9" s="317" t="n">
        <v>22</v>
      </c>
      <c r="M9" s="303" t="n">
        <v>224</v>
      </c>
      <c r="N9" s="317" t="n">
        <v>22</v>
      </c>
      <c r="O9" s="303" t="n">
        <v>370</v>
      </c>
      <c r="P9" s="317" t="n">
        <v>22</v>
      </c>
      <c r="Q9" s="303" t="n">
        <v>440</v>
      </c>
      <c r="R9" s="317" t="n">
        <v>22</v>
      </c>
      <c r="S9" s="303" t="n">
        <v>510</v>
      </c>
      <c r="T9" s="317" t="n">
        <v>22</v>
      </c>
      <c r="U9" s="303" t="n">
        <v>575</v>
      </c>
      <c r="V9" s="317" t="n">
        <v>22</v>
      </c>
      <c r="W9" s="305" t="n">
        <v>1100</v>
      </c>
      <c r="X9" s="317" t="n">
        <v>22</v>
      </c>
      <c r="Y9" s="305" t="n">
        <v>2000</v>
      </c>
      <c r="Z9" s="317" t="n">
        <v>22</v>
      </c>
      <c r="AA9" s="305" t="n">
        <v>2330</v>
      </c>
      <c r="AB9" s="317" t="n">
        <v>22</v>
      </c>
      <c r="AC9" s="305" t="n">
        <v>4050</v>
      </c>
      <c r="AD9" s="317" t="n">
        <v>22</v>
      </c>
      <c r="AE9" s="305" t="n">
        <v>5300</v>
      </c>
      <c r="AF9" s="317" t="n">
        <v>22</v>
      </c>
      <c r="AG9" s="305" t="n">
        <v>8550</v>
      </c>
      <c r="AH9" s="317" t="n">
        <v>22</v>
      </c>
      <c r="AI9" s="305" t="n">
        <v>15300</v>
      </c>
      <c r="AJ9" s="317" t="n">
        <v>22</v>
      </c>
      <c r="AK9" s="305" t="n">
        <v>4500</v>
      </c>
      <c r="AL9" s="317" t="n">
        <v>22</v>
      </c>
      <c r="AM9" s="305" t="n">
        <v>10000</v>
      </c>
      <c r="AN9" s="317" t="n">
        <v>22</v>
      </c>
      <c r="AO9" s="305" t="n">
        <v>15000</v>
      </c>
      <c r="AP9" s="317" t="n">
        <v>22</v>
      </c>
      <c r="AQ9" s="305" t="n">
        <v>26000</v>
      </c>
      <c r="AR9" s="317" t="n">
        <v>22</v>
      </c>
      <c r="AS9" s="306" t="n">
        <v>260</v>
      </c>
      <c r="AT9" s="317" t="n">
        <v>5</v>
      </c>
      <c r="AU9" s="306" t="n">
        <v>670</v>
      </c>
      <c r="AV9" s="317" t="n">
        <v>5</v>
      </c>
      <c r="AW9" s="306" t="n">
        <v>95</v>
      </c>
      <c r="AX9" s="317" t="n">
        <v>5</v>
      </c>
      <c r="AY9" s="306" t="n">
        <v>140</v>
      </c>
      <c r="AZ9" s="317" t="n">
        <v>5</v>
      </c>
      <c r="BA9" s="306" t="n">
        <v>400</v>
      </c>
      <c r="BB9" s="317" t="n">
        <v>5</v>
      </c>
      <c r="BC9" s="306" t="n">
        <v>1300</v>
      </c>
      <c r="BD9" s="317" t="n">
        <v>5</v>
      </c>
      <c r="BE9" s="306" t="n">
        <v>1600</v>
      </c>
      <c r="BF9" s="317" t="n">
        <v>5</v>
      </c>
      <c r="BG9" s="306" t="n">
        <v>1500</v>
      </c>
      <c r="BH9" s="317" t="n">
        <v>5</v>
      </c>
    </row>
    <row r="10" customFormat="false" ht="15.75" hidden="false" customHeight="false" outlineLevel="0" collapsed="false">
      <c r="A10" s="303"/>
      <c r="B10" s="317" t="n">
        <v>21</v>
      </c>
      <c r="C10" s="303"/>
      <c r="D10" s="317" t="n">
        <v>21</v>
      </c>
      <c r="E10" s="303" t="n">
        <v>111</v>
      </c>
      <c r="F10" s="317" t="n">
        <v>21</v>
      </c>
      <c r="G10" s="303" t="n">
        <v>76</v>
      </c>
      <c r="H10" s="317" t="n">
        <v>21</v>
      </c>
      <c r="I10" s="303" t="n">
        <v>87</v>
      </c>
      <c r="J10" s="317" t="n">
        <v>21</v>
      </c>
      <c r="K10" s="303" t="n">
        <v>146</v>
      </c>
      <c r="L10" s="317" t="n">
        <v>21</v>
      </c>
      <c r="M10" s="303" t="n">
        <v>225</v>
      </c>
      <c r="N10" s="317" t="n">
        <v>21</v>
      </c>
      <c r="O10" s="303" t="n">
        <v>371</v>
      </c>
      <c r="P10" s="317" t="n">
        <v>21</v>
      </c>
      <c r="Q10" s="303" t="n">
        <v>441</v>
      </c>
      <c r="R10" s="317" t="n">
        <v>21</v>
      </c>
      <c r="S10" s="303" t="n">
        <v>511</v>
      </c>
      <c r="T10" s="317" t="n">
        <v>21</v>
      </c>
      <c r="U10" s="303" t="n">
        <v>576</v>
      </c>
      <c r="V10" s="317" t="n">
        <v>21</v>
      </c>
      <c r="W10" s="305" t="n">
        <v>1101</v>
      </c>
      <c r="X10" s="317" t="n">
        <v>21</v>
      </c>
      <c r="Y10" s="305" t="n">
        <v>2001</v>
      </c>
      <c r="Z10" s="317" t="n">
        <v>21</v>
      </c>
      <c r="AA10" s="305" t="n">
        <v>2331</v>
      </c>
      <c r="AB10" s="317" t="n">
        <v>21</v>
      </c>
      <c r="AC10" s="305" t="n">
        <v>4051</v>
      </c>
      <c r="AD10" s="317" t="n">
        <v>21</v>
      </c>
      <c r="AE10" s="305" t="n">
        <v>5301</v>
      </c>
      <c r="AF10" s="317" t="n">
        <v>21</v>
      </c>
      <c r="AG10" s="305" t="n">
        <v>8551</v>
      </c>
      <c r="AH10" s="317" t="n">
        <v>21</v>
      </c>
      <c r="AI10" s="305" t="n">
        <v>15301</v>
      </c>
      <c r="AJ10" s="317" t="n">
        <v>21</v>
      </c>
      <c r="AK10" s="305" t="n">
        <v>4501</v>
      </c>
      <c r="AL10" s="317" t="n">
        <v>21</v>
      </c>
      <c r="AM10" s="305" t="n">
        <v>10001</v>
      </c>
      <c r="AN10" s="317" t="n">
        <v>21</v>
      </c>
      <c r="AO10" s="305" t="n">
        <v>15001</v>
      </c>
      <c r="AP10" s="317" t="n">
        <v>21</v>
      </c>
      <c r="AQ10" s="305" t="n">
        <v>26001</v>
      </c>
      <c r="AR10" s="317" t="n">
        <v>21</v>
      </c>
      <c r="AS10" s="306"/>
      <c r="AT10" s="317"/>
      <c r="AU10" s="306"/>
      <c r="AV10" s="317"/>
      <c r="AW10" s="306"/>
      <c r="AX10" s="317"/>
      <c r="AY10" s="306"/>
      <c r="AZ10" s="317"/>
      <c r="BA10" s="306"/>
      <c r="BB10" s="317"/>
      <c r="BC10" s="306"/>
      <c r="BD10" s="317"/>
      <c r="BE10" s="306"/>
      <c r="BF10" s="317"/>
      <c r="BG10" s="306"/>
      <c r="BH10" s="317"/>
    </row>
    <row r="11" customFormat="false" ht="15.75" hidden="false" customHeight="false" outlineLevel="0" collapsed="false">
      <c r="A11" s="303" t="n">
        <v>61</v>
      </c>
      <c r="B11" s="317" t="n">
        <v>21</v>
      </c>
      <c r="C11" s="303" t="n">
        <v>70</v>
      </c>
      <c r="D11" s="317" t="n">
        <v>21</v>
      </c>
      <c r="E11" s="303" t="n">
        <v>112</v>
      </c>
      <c r="F11" s="317" t="n">
        <v>21</v>
      </c>
      <c r="G11" s="303" t="n">
        <v>78</v>
      </c>
      <c r="H11" s="317" t="n">
        <v>21</v>
      </c>
      <c r="I11" s="303" t="n">
        <v>89</v>
      </c>
      <c r="J11" s="317" t="n">
        <v>21</v>
      </c>
      <c r="K11" s="303" t="n">
        <v>150</v>
      </c>
      <c r="L11" s="317" t="n">
        <v>21</v>
      </c>
      <c r="M11" s="303" t="n">
        <v>228</v>
      </c>
      <c r="N11" s="317" t="n">
        <v>21</v>
      </c>
      <c r="O11" s="303" t="n">
        <v>380</v>
      </c>
      <c r="P11" s="317" t="n">
        <v>21</v>
      </c>
      <c r="Q11" s="303" t="n">
        <v>455</v>
      </c>
      <c r="R11" s="317" t="n">
        <v>21</v>
      </c>
      <c r="S11" s="303" t="n">
        <v>520</v>
      </c>
      <c r="T11" s="317" t="n">
        <v>21</v>
      </c>
      <c r="U11" s="303" t="n">
        <v>590</v>
      </c>
      <c r="V11" s="317" t="n">
        <v>21</v>
      </c>
      <c r="W11" s="305" t="n">
        <v>1120</v>
      </c>
      <c r="X11" s="317" t="n">
        <v>21</v>
      </c>
      <c r="Y11" s="305" t="n">
        <v>2020</v>
      </c>
      <c r="Z11" s="317" t="n">
        <v>21</v>
      </c>
      <c r="AA11" s="305" t="n">
        <v>2360</v>
      </c>
      <c r="AB11" s="317" t="n">
        <v>21</v>
      </c>
      <c r="AC11" s="305" t="n">
        <v>4100</v>
      </c>
      <c r="AD11" s="317" t="n">
        <v>21</v>
      </c>
      <c r="AE11" s="305" t="n">
        <v>5400</v>
      </c>
      <c r="AF11" s="317" t="n">
        <v>21</v>
      </c>
      <c r="AG11" s="305" t="n">
        <v>9100</v>
      </c>
      <c r="AH11" s="317" t="n">
        <v>21</v>
      </c>
      <c r="AI11" s="305" t="n">
        <v>16000</v>
      </c>
      <c r="AJ11" s="317" t="n">
        <v>21</v>
      </c>
      <c r="AK11" s="305" t="n">
        <v>5000</v>
      </c>
      <c r="AL11" s="317" t="n">
        <v>21</v>
      </c>
      <c r="AM11" s="305" t="n">
        <v>10200</v>
      </c>
      <c r="AN11" s="317" t="n">
        <v>21</v>
      </c>
      <c r="AO11" s="305" t="n">
        <v>16000</v>
      </c>
      <c r="AP11" s="317" t="n">
        <v>21</v>
      </c>
      <c r="AQ11" s="305" t="n">
        <v>27000</v>
      </c>
      <c r="AR11" s="317" t="n">
        <v>21</v>
      </c>
      <c r="AS11" s="306" t="n">
        <v>280</v>
      </c>
      <c r="AT11" s="317" t="n">
        <v>6</v>
      </c>
      <c r="AU11" s="306" t="n">
        <v>700</v>
      </c>
      <c r="AV11" s="317" t="n">
        <v>6</v>
      </c>
      <c r="AW11" s="306" t="n">
        <v>100</v>
      </c>
      <c r="AX11" s="317" t="n">
        <v>6</v>
      </c>
      <c r="AY11" s="306" t="n">
        <v>150</v>
      </c>
      <c r="AZ11" s="317" t="n">
        <v>6</v>
      </c>
      <c r="BA11" s="306" t="n">
        <v>425</v>
      </c>
      <c r="BB11" s="317" t="n">
        <v>6</v>
      </c>
      <c r="BC11" s="306" t="n">
        <v>1400</v>
      </c>
      <c r="BD11" s="317" t="n">
        <v>6</v>
      </c>
      <c r="BE11" s="306" t="n">
        <v>1700</v>
      </c>
      <c r="BF11" s="317" t="n">
        <v>6</v>
      </c>
      <c r="BG11" s="306" t="n">
        <v>1600</v>
      </c>
      <c r="BH11" s="317" t="n">
        <v>6</v>
      </c>
    </row>
    <row r="12" customFormat="false" ht="15.75" hidden="false" customHeight="false" outlineLevel="0" collapsed="false">
      <c r="A12" s="303"/>
      <c r="B12" s="317" t="n">
        <v>20</v>
      </c>
      <c r="C12" s="303"/>
      <c r="D12" s="317" t="n">
        <v>20</v>
      </c>
      <c r="E12" s="303" t="n">
        <v>113</v>
      </c>
      <c r="F12" s="317" t="n">
        <v>20</v>
      </c>
      <c r="G12" s="303" t="n">
        <v>79</v>
      </c>
      <c r="H12" s="317" t="n">
        <v>20</v>
      </c>
      <c r="I12" s="303" t="n">
        <v>90</v>
      </c>
      <c r="J12" s="317" t="n">
        <v>20</v>
      </c>
      <c r="K12" s="303" t="n">
        <v>151</v>
      </c>
      <c r="L12" s="317" t="n">
        <v>20</v>
      </c>
      <c r="M12" s="303" t="n">
        <v>229</v>
      </c>
      <c r="N12" s="317" t="n">
        <v>20</v>
      </c>
      <c r="O12" s="303" t="n">
        <v>381</v>
      </c>
      <c r="P12" s="317" t="n">
        <v>20</v>
      </c>
      <c r="Q12" s="303" t="n">
        <v>456</v>
      </c>
      <c r="R12" s="317" t="n">
        <v>20</v>
      </c>
      <c r="S12" s="303" t="n">
        <v>521</v>
      </c>
      <c r="T12" s="317" t="n">
        <v>20</v>
      </c>
      <c r="U12" s="303" t="n">
        <v>591</v>
      </c>
      <c r="V12" s="317" t="n">
        <v>20</v>
      </c>
      <c r="W12" s="305" t="n">
        <v>1121</v>
      </c>
      <c r="X12" s="317" t="n">
        <v>20</v>
      </c>
      <c r="Y12" s="305" t="n">
        <v>2021</v>
      </c>
      <c r="Z12" s="317" t="n">
        <v>20</v>
      </c>
      <c r="AA12" s="305" t="n">
        <v>2361</v>
      </c>
      <c r="AB12" s="317" t="n">
        <v>20</v>
      </c>
      <c r="AC12" s="305" t="n">
        <v>4101</v>
      </c>
      <c r="AD12" s="317" t="n">
        <v>20</v>
      </c>
      <c r="AE12" s="305" t="n">
        <v>5401</v>
      </c>
      <c r="AF12" s="317" t="n">
        <v>20</v>
      </c>
      <c r="AG12" s="305" t="n">
        <v>9101</v>
      </c>
      <c r="AH12" s="317" t="n">
        <v>20</v>
      </c>
      <c r="AI12" s="305" t="n">
        <v>16001</v>
      </c>
      <c r="AJ12" s="317" t="n">
        <v>20</v>
      </c>
      <c r="AK12" s="305" t="n">
        <v>5001</v>
      </c>
      <c r="AL12" s="317" t="n">
        <v>20</v>
      </c>
      <c r="AM12" s="305" t="n">
        <v>10201</v>
      </c>
      <c r="AN12" s="317" t="n">
        <v>20</v>
      </c>
      <c r="AO12" s="305" t="n">
        <v>16001</v>
      </c>
      <c r="AP12" s="317" t="n">
        <v>20</v>
      </c>
      <c r="AQ12" s="305" t="n">
        <v>27001</v>
      </c>
      <c r="AR12" s="317" t="n">
        <v>20</v>
      </c>
      <c r="AS12" s="306"/>
      <c r="AT12" s="317"/>
      <c r="AU12" s="306"/>
      <c r="AV12" s="317"/>
      <c r="AW12" s="306"/>
      <c r="AX12" s="317"/>
      <c r="AY12" s="306"/>
      <c r="AZ12" s="317"/>
      <c r="BA12" s="306"/>
      <c r="BB12" s="317"/>
      <c r="BC12" s="306"/>
      <c r="BD12" s="317"/>
      <c r="BE12" s="306"/>
      <c r="BF12" s="317"/>
      <c r="BG12" s="306"/>
      <c r="BH12" s="317"/>
    </row>
    <row r="13" customFormat="false" ht="15.75" hidden="false" customHeight="false" outlineLevel="0" collapsed="false">
      <c r="A13" s="303" t="n">
        <v>62</v>
      </c>
      <c r="B13" s="317" t="n">
        <v>20</v>
      </c>
      <c r="C13" s="303" t="n">
        <v>71</v>
      </c>
      <c r="D13" s="317" t="n">
        <v>20</v>
      </c>
      <c r="E13" s="303" t="n">
        <v>114</v>
      </c>
      <c r="F13" s="317" t="n">
        <v>20</v>
      </c>
      <c r="G13" s="303" t="n">
        <v>81</v>
      </c>
      <c r="H13" s="317" t="n">
        <v>20</v>
      </c>
      <c r="I13" s="303" t="n">
        <v>92</v>
      </c>
      <c r="J13" s="317" t="n">
        <v>20</v>
      </c>
      <c r="K13" s="303" t="n">
        <v>155</v>
      </c>
      <c r="L13" s="317" t="n">
        <v>20</v>
      </c>
      <c r="M13" s="303" t="n">
        <v>232</v>
      </c>
      <c r="N13" s="317" t="n">
        <v>20</v>
      </c>
      <c r="O13" s="303" t="n">
        <v>387</v>
      </c>
      <c r="P13" s="317" t="n">
        <v>20</v>
      </c>
      <c r="Q13" s="303" t="n">
        <v>470</v>
      </c>
      <c r="R13" s="317" t="n">
        <v>20</v>
      </c>
      <c r="S13" s="303" t="n">
        <v>530</v>
      </c>
      <c r="T13" s="317" t="n">
        <v>20</v>
      </c>
      <c r="U13" s="303" t="n">
        <v>600</v>
      </c>
      <c r="V13" s="317" t="n">
        <v>20</v>
      </c>
      <c r="W13" s="305" t="n">
        <v>1140</v>
      </c>
      <c r="X13" s="317" t="n">
        <v>20</v>
      </c>
      <c r="Y13" s="305" t="n">
        <v>2040</v>
      </c>
      <c r="Z13" s="317" t="n">
        <v>20</v>
      </c>
      <c r="AA13" s="305" t="n">
        <v>2390</v>
      </c>
      <c r="AB13" s="317" t="n">
        <v>20</v>
      </c>
      <c r="AC13" s="305" t="n">
        <v>4150</v>
      </c>
      <c r="AD13" s="317" t="n">
        <v>20</v>
      </c>
      <c r="AE13" s="305" t="n">
        <v>5500</v>
      </c>
      <c r="AF13" s="317" t="n">
        <v>20</v>
      </c>
      <c r="AG13" s="305" t="n">
        <v>9250</v>
      </c>
      <c r="AH13" s="317" t="n">
        <v>20</v>
      </c>
      <c r="AI13" s="305" t="n">
        <v>16300</v>
      </c>
      <c r="AJ13" s="317" t="n">
        <v>20</v>
      </c>
      <c r="AK13" s="305" t="n">
        <v>5100</v>
      </c>
      <c r="AL13" s="317" t="n">
        <v>20</v>
      </c>
      <c r="AM13" s="305" t="n">
        <v>10400</v>
      </c>
      <c r="AN13" s="317" t="n">
        <v>20</v>
      </c>
      <c r="AO13" s="305" t="n">
        <v>16300</v>
      </c>
      <c r="AP13" s="317" t="n">
        <v>20</v>
      </c>
      <c r="AQ13" s="305" t="n">
        <v>28000</v>
      </c>
      <c r="AR13" s="317" t="n">
        <v>20</v>
      </c>
      <c r="AS13" s="306" t="n">
        <v>300</v>
      </c>
      <c r="AT13" s="317" t="n">
        <v>7</v>
      </c>
      <c r="AU13" s="306" t="n">
        <v>730</v>
      </c>
      <c r="AV13" s="317" t="n">
        <v>7</v>
      </c>
      <c r="AW13" s="306" t="n">
        <v>105</v>
      </c>
      <c r="AX13" s="317" t="n">
        <v>7</v>
      </c>
      <c r="AY13" s="306" t="n">
        <v>160</v>
      </c>
      <c r="AZ13" s="317" t="n">
        <v>7</v>
      </c>
      <c r="BA13" s="306" t="n">
        <v>450</v>
      </c>
      <c r="BB13" s="317" t="n">
        <v>7</v>
      </c>
      <c r="BC13" s="306" t="n">
        <v>1500</v>
      </c>
      <c r="BD13" s="317" t="n">
        <v>7</v>
      </c>
      <c r="BE13" s="306" t="n">
        <v>1800</v>
      </c>
      <c r="BF13" s="317" t="n">
        <v>7</v>
      </c>
      <c r="BG13" s="306" t="n">
        <v>1700</v>
      </c>
      <c r="BH13" s="317" t="n">
        <v>7</v>
      </c>
    </row>
    <row r="14" customFormat="false" ht="15.75" hidden="false" customHeight="false" outlineLevel="0" collapsed="false">
      <c r="A14" s="303"/>
      <c r="B14" s="317" t="n">
        <v>19</v>
      </c>
      <c r="C14" s="303"/>
      <c r="D14" s="317" t="n">
        <v>19</v>
      </c>
      <c r="E14" s="303" t="n">
        <v>115</v>
      </c>
      <c r="F14" s="317" t="n">
        <v>19</v>
      </c>
      <c r="G14" s="303" t="n">
        <v>82</v>
      </c>
      <c r="H14" s="317" t="n">
        <v>19</v>
      </c>
      <c r="I14" s="303" t="n">
        <v>93</v>
      </c>
      <c r="J14" s="317" t="n">
        <v>19</v>
      </c>
      <c r="K14" s="303" t="n">
        <v>156</v>
      </c>
      <c r="L14" s="317" t="n">
        <v>19</v>
      </c>
      <c r="M14" s="303" t="n">
        <v>233</v>
      </c>
      <c r="N14" s="317" t="n">
        <v>19</v>
      </c>
      <c r="O14" s="303" t="n">
        <v>388</v>
      </c>
      <c r="P14" s="317" t="n">
        <v>19</v>
      </c>
      <c r="Q14" s="303" t="n">
        <v>471</v>
      </c>
      <c r="R14" s="317" t="n">
        <v>19</v>
      </c>
      <c r="S14" s="303" t="n">
        <v>531</v>
      </c>
      <c r="T14" s="317" t="n">
        <v>19</v>
      </c>
      <c r="U14" s="303" t="n">
        <v>601</v>
      </c>
      <c r="V14" s="317" t="n">
        <v>19</v>
      </c>
      <c r="W14" s="305" t="n">
        <v>1141</v>
      </c>
      <c r="X14" s="317" t="n">
        <v>19</v>
      </c>
      <c r="Y14" s="305" t="n">
        <v>2041</v>
      </c>
      <c r="Z14" s="317" t="n">
        <v>19</v>
      </c>
      <c r="AA14" s="305" t="n">
        <v>2391</v>
      </c>
      <c r="AB14" s="317" t="n">
        <v>19</v>
      </c>
      <c r="AC14" s="305" t="n">
        <v>4151</v>
      </c>
      <c r="AD14" s="317" t="n">
        <v>19</v>
      </c>
      <c r="AE14" s="305" t="n">
        <v>5501</v>
      </c>
      <c r="AF14" s="317" t="n">
        <v>19</v>
      </c>
      <c r="AG14" s="305" t="n">
        <v>9251</v>
      </c>
      <c r="AH14" s="317" t="n">
        <v>19</v>
      </c>
      <c r="AI14" s="305" t="n">
        <v>16301</v>
      </c>
      <c r="AJ14" s="317" t="n">
        <v>19</v>
      </c>
      <c r="AK14" s="305" t="n">
        <v>5101</v>
      </c>
      <c r="AL14" s="317" t="n">
        <v>19</v>
      </c>
      <c r="AM14" s="305" t="n">
        <v>10401</v>
      </c>
      <c r="AN14" s="317" t="n">
        <v>19</v>
      </c>
      <c r="AO14" s="305" t="n">
        <v>16301</v>
      </c>
      <c r="AP14" s="317" t="n">
        <v>19</v>
      </c>
      <c r="AQ14" s="305" t="n">
        <v>28001</v>
      </c>
      <c r="AR14" s="317" t="n">
        <v>19</v>
      </c>
      <c r="AS14" s="306"/>
      <c r="AT14" s="317"/>
      <c r="AU14" s="306"/>
      <c r="AV14" s="317"/>
      <c r="AW14" s="306"/>
      <c r="AX14" s="317"/>
      <c r="AY14" s="306"/>
      <c r="AZ14" s="317"/>
      <c r="BA14" s="306"/>
      <c r="BB14" s="317"/>
      <c r="BC14" s="306"/>
      <c r="BD14" s="317"/>
      <c r="BE14" s="306"/>
      <c r="BF14" s="317"/>
      <c r="BG14" s="306"/>
      <c r="BH14" s="317"/>
    </row>
    <row r="15" customFormat="false" ht="15.75" hidden="false" customHeight="false" outlineLevel="0" collapsed="false">
      <c r="A15" s="303" t="n">
        <v>63</v>
      </c>
      <c r="B15" s="317" t="n">
        <v>19</v>
      </c>
      <c r="C15" s="303" t="n">
        <v>72</v>
      </c>
      <c r="D15" s="317" t="n">
        <v>19</v>
      </c>
      <c r="E15" s="303" t="n">
        <v>116</v>
      </c>
      <c r="F15" s="317" t="n">
        <v>19</v>
      </c>
      <c r="G15" s="303" t="n">
        <v>84</v>
      </c>
      <c r="H15" s="317" t="n">
        <v>19</v>
      </c>
      <c r="I15" s="303" t="n">
        <v>95</v>
      </c>
      <c r="J15" s="317" t="n">
        <v>19</v>
      </c>
      <c r="K15" s="303" t="n">
        <v>160</v>
      </c>
      <c r="L15" s="317" t="n">
        <v>19</v>
      </c>
      <c r="M15" s="303" t="n">
        <v>236</v>
      </c>
      <c r="N15" s="317" t="n">
        <v>19</v>
      </c>
      <c r="O15" s="303" t="n">
        <v>394</v>
      </c>
      <c r="P15" s="317" t="n">
        <v>19</v>
      </c>
      <c r="Q15" s="303" t="n">
        <v>480</v>
      </c>
      <c r="R15" s="317" t="n">
        <v>19</v>
      </c>
      <c r="S15" s="303" t="n">
        <v>540</v>
      </c>
      <c r="T15" s="317" t="n">
        <v>19</v>
      </c>
      <c r="U15" s="303" t="n">
        <v>610</v>
      </c>
      <c r="V15" s="317" t="n">
        <v>19</v>
      </c>
      <c r="W15" s="305" t="n">
        <v>1160</v>
      </c>
      <c r="X15" s="317" t="n">
        <v>19</v>
      </c>
      <c r="Y15" s="305" t="n">
        <v>2060</v>
      </c>
      <c r="Z15" s="317" t="n">
        <v>19</v>
      </c>
      <c r="AA15" s="305" t="n">
        <v>2420</v>
      </c>
      <c r="AB15" s="317" t="n">
        <v>19</v>
      </c>
      <c r="AC15" s="305" t="n">
        <v>4200</v>
      </c>
      <c r="AD15" s="317" t="n">
        <v>19</v>
      </c>
      <c r="AE15" s="305" t="n">
        <v>6000</v>
      </c>
      <c r="AF15" s="317" t="n">
        <v>19</v>
      </c>
      <c r="AG15" s="305" t="n">
        <v>9400</v>
      </c>
      <c r="AH15" s="317" t="n">
        <v>19</v>
      </c>
      <c r="AI15" s="305" t="n">
        <v>17000</v>
      </c>
      <c r="AJ15" s="317" t="n">
        <v>19</v>
      </c>
      <c r="AK15" s="305" t="n">
        <v>5200</v>
      </c>
      <c r="AL15" s="317" t="n">
        <v>19</v>
      </c>
      <c r="AM15" s="305" t="n">
        <v>11000</v>
      </c>
      <c r="AN15" s="317" t="n">
        <v>19</v>
      </c>
      <c r="AO15" s="305" t="n">
        <v>17000</v>
      </c>
      <c r="AP15" s="317" t="n">
        <v>19</v>
      </c>
      <c r="AQ15" s="305" t="n">
        <v>29000</v>
      </c>
      <c r="AR15" s="317" t="n">
        <v>19</v>
      </c>
      <c r="AS15" s="306" t="n">
        <v>320</v>
      </c>
      <c r="AT15" s="317" t="n">
        <v>8</v>
      </c>
      <c r="AU15" s="306" t="n">
        <v>760</v>
      </c>
      <c r="AV15" s="317" t="n">
        <v>8</v>
      </c>
      <c r="AW15" s="306" t="n">
        <v>110</v>
      </c>
      <c r="AX15" s="317" t="n">
        <v>8</v>
      </c>
      <c r="AY15" s="306" t="n">
        <v>180</v>
      </c>
      <c r="AZ15" s="317" t="n">
        <v>8</v>
      </c>
      <c r="BA15" s="306" t="n">
        <v>475</v>
      </c>
      <c r="BB15" s="317" t="n">
        <v>8</v>
      </c>
      <c r="BC15" s="306" t="n">
        <v>1600</v>
      </c>
      <c r="BD15" s="317" t="n">
        <v>8</v>
      </c>
      <c r="BE15" s="306" t="n">
        <v>1900</v>
      </c>
      <c r="BF15" s="317" t="n">
        <v>8</v>
      </c>
      <c r="BG15" s="306" t="n">
        <v>1800</v>
      </c>
      <c r="BH15" s="317" t="n">
        <v>8</v>
      </c>
    </row>
    <row r="16" customFormat="false" ht="15.75" hidden="false" customHeight="false" outlineLevel="0" collapsed="false">
      <c r="A16" s="303"/>
      <c r="B16" s="317" t="n">
        <v>18</v>
      </c>
      <c r="C16" s="303"/>
      <c r="D16" s="317" t="n">
        <v>18</v>
      </c>
      <c r="E16" s="303" t="n">
        <v>117</v>
      </c>
      <c r="F16" s="317" t="n">
        <v>18</v>
      </c>
      <c r="G16" s="303" t="n">
        <v>85</v>
      </c>
      <c r="H16" s="317" t="n">
        <v>18</v>
      </c>
      <c r="I16" s="303" t="n">
        <v>94</v>
      </c>
      <c r="J16" s="317" t="n">
        <v>18</v>
      </c>
      <c r="K16" s="303" t="n">
        <v>161</v>
      </c>
      <c r="L16" s="317" t="n">
        <v>18</v>
      </c>
      <c r="M16" s="303" t="n">
        <v>237</v>
      </c>
      <c r="N16" s="317" t="n">
        <v>18</v>
      </c>
      <c r="O16" s="303" t="n">
        <v>395</v>
      </c>
      <c r="P16" s="317" t="n">
        <v>18</v>
      </c>
      <c r="Q16" s="303" t="n">
        <v>481</v>
      </c>
      <c r="R16" s="317" t="n">
        <v>18</v>
      </c>
      <c r="S16" s="303" t="n">
        <v>541</v>
      </c>
      <c r="T16" s="317" t="n">
        <v>18</v>
      </c>
      <c r="U16" s="303" t="n">
        <v>611</v>
      </c>
      <c r="V16" s="317" t="n">
        <v>18</v>
      </c>
      <c r="W16" s="305" t="n">
        <v>1161</v>
      </c>
      <c r="X16" s="317" t="n">
        <v>18</v>
      </c>
      <c r="Y16" s="305" t="n">
        <v>2061</v>
      </c>
      <c r="Z16" s="317" t="n">
        <v>18</v>
      </c>
      <c r="AA16" s="305" t="n">
        <v>2421</v>
      </c>
      <c r="AB16" s="317" t="n">
        <v>18</v>
      </c>
      <c r="AC16" s="305" t="n">
        <v>4201</v>
      </c>
      <c r="AD16" s="317" t="n">
        <v>18</v>
      </c>
      <c r="AE16" s="305" t="n">
        <v>6001</v>
      </c>
      <c r="AF16" s="317" t="n">
        <v>18</v>
      </c>
      <c r="AG16" s="305" t="n">
        <v>9401</v>
      </c>
      <c r="AH16" s="317" t="n">
        <v>18</v>
      </c>
      <c r="AI16" s="305" t="n">
        <v>17001</v>
      </c>
      <c r="AJ16" s="317" t="n">
        <v>18</v>
      </c>
      <c r="AK16" s="305" t="n">
        <v>5201</v>
      </c>
      <c r="AL16" s="317" t="n">
        <v>18</v>
      </c>
      <c r="AM16" s="305" t="n">
        <v>11001</v>
      </c>
      <c r="AN16" s="317" t="n">
        <v>18</v>
      </c>
      <c r="AO16" s="305" t="n">
        <v>17001</v>
      </c>
      <c r="AP16" s="317" t="n">
        <v>18</v>
      </c>
      <c r="AQ16" s="305" t="n">
        <v>29001</v>
      </c>
      <c r="AR16" s="317" t="n">
        <v>18</v>
      </c>
      <c r="AS16" s="306"/>
      <c r="AT16" s="317"/>
      <c r="AU16" s="306"/>
      <c r="AV16" s="317"/>
      <c r="AW16" s="306"/>
      <c r="AX16" s="317"/>
      <c r="AY16" s="306"/>
      <c r="AZ16" s="317"/>
      <c r="BA16" s="306"/>
      <c r="BB16" s="317"/>
      <c r="BC16" s="306"/>
      <c r="BD16" s="317"/>
      <c r="BE16" s="306"/>
      <c r="BF16" s="317"/>
      <c r="BG16" s="306"/>
      <c r="BH16" s="317"/>
    </row>
    <row r="17" customFormat="false" ht="15.75" hidden="false" customHeight="false" outlineLevel="0" collapsed="false">
      <c r="A17" s="303" t="n">
        <v>64</v>
      </c>
      <c r="B17" s="317" t="n">
        <v>18</v>
      </c>
      <c r="C17" s="303" t="n">
        <v>73</v>
      </c>
      <c r="D17" s="317" t="n">
        <v>18</v>
      </c>
      <c r="E17" s="303" t="n">
        <v>118</v>
      </c>
      <c r="F17" s="317" t="n">
        <v>18</v>
      </c>
      <c r="G17" s="303" t="n">
        <v>87</v>
      </c>
      <c r="H17" s="317" t="n">
        <v>18</v>
      </c>
      <c r="I17" s="303" t="n">
        <v>98</v>
      </c>
      <c r="J17" s="317" t="n">
        <v>18</v>
      </c>
      <c r="K17" s="303" t="n">
        <v>165</v>
      </c>
      <c r="L17" s="317" t="n">
        <v>18</v>
      </c>
      <c r="M17" s="303" t="n">
        <v>240</v>
      </c>
      <c r="N17" s="317" t="n">
        <v>18</v>
      </c>
      <c r="O17" s="303" t="n">
        <v>402</v>
      </c>
      <c r="P17" s="317" t="n">
        <v>18</v>
      </c>
      <c r="Q17" s="303" t="n">
        <v>490</v>
      </c>
      <c r="R17" s="317" t="n">
        <v>18</v>
      </c>
      <c r="S17" s="303" t="n">
        <v>550</v>
      </c>
      <c r="T17" s="317" t="n">
        <v>18</v>
      </c>
      <c r="U17" s="303" t="n">
        <v>620</v>
      </c>
      <c r="V17" s="317" t="n">
        <v>18</v>
      </c>
      <c r="W17" s="305" t="n">
        <v>1180</v>
      </c>
      <c r="X17" s="317" t="n">
        <v>18</v>
      </c>
      <c r="Y17" s="305" t="n">
        <v>2090</v>
      </c>
      <c r="Z17" s="317" t="n">
        <v>18</v>
      </c>
      <c r="AA17" s="305" t="n">
        <v>2460</v>
      </c>
      <c r="AB17" s="317" t="n">
        <v>18</v>
      </c>
      <c r="AC17" s="305" t="n">
        <v>4250</v>
      </c>
      <c r="AD17" s="317" t="n">
        <v>18</v>
      </c>
      <c r="AE17" s="305" t="n">
        <v>6100</v>
      </c>
      <c r="AF17" s="317" t="n">
        <v>18</v>
      </c>
      <c r="AG17" s="305" t="n">
        <v>10000</v>
      </c>
      <c r="AH17" s="317" t="n">
        <v>18</v>
      </c>
      <c r="AI17" s="305" t="n">
        <v>17300</v>
      </c>
      <c r="AJ17" s="317" t="n">
        <v>18</v>
      </c>
      <c r="AK17" s="305" t="n">
        <v>5300</v>
      </c>
      <c r="AL17" s="317" t="n">
        <v>18</v>
      </c>
      <c r="AM17" s="305" t="n">
        <v>11200</v>
      </c>
      <c r="AN17" s="317" t="n">
        <v>18</v>
      </c>
      <c r="AO17" s="305" t="n">
        <v>17300</v>
      </c>
      <c r="AP17" s="317" t="n">
        <v>18</v>
      </c>
      <c r="AQ17" s="305" t="n">
        <v>30000</v>
      </c>
      <c r="AR17" s="317" t="n">
        <v>18</v>
      </c>
      <c r="AS17" s="306" t="n">
        <v>340</v>
      </c>
      <c r="AT17" s="317" t="n">
        <v>9</v>
      </c>
      <c r="AU17" s="306" t="n">
        <v>790</v>
      </c>
      <c r="AV17" s="317" t="n">
        <v>9</v>
      </c>
      <c r="AW17" s="306" t="n">
        <v>115</v>
      </c>
      <c r="AX17" s="317" t="n">
        <v>9</v>
      </c>
      <c r="AY17" s="306" t="n">
        <v>200</v>
      </c>
      <c r="AZ17" s="317" t="n">
        <v>9</v>
      </c>
      <c r="BA17" s="306" t="n">
        <v>500</v>
      </c>
      <c r="BB17" s="317" t="n">
        <v>9</v>
      </c>
      <c r="BC17" s="306" t="n">
        <v>1700</v>
      </c>
      <c r="BD17" s="317" t="n">
        <v>9</v>
      </c>
      <c r="BE17" s="306" t="n">
        <v>2000</v>
      </c>
      <c r="BF17" s="317" t="n">
        <v>9</v>
      </c>
      <c r="BG17" s="306" t="n">
        <v>1900</v>
      </c>
      <c r="BH17" s="317" t="n">
        <v>9</v>
      </c>
    </row>
    <row r="18" customFormat="false" ht="15.75" hidden="false" customHeight="false" outlineLevel="0" collapsed="false">
      <c r="A18" s="303"/>
      <c r="B18" s="317" t="n">
        <v>17</v>
      </c>
      <c r="C18" s="303"/>
      <c r="D18" s="317" t="n">
        <v>17</v>
      </c>
      <c r="E18" s="303" t="n">
        <v>119</v>
      </c>
      <c r="F18" s="317" t="n">
        <v>17</v>
      </c>
      <c r="G18" s="303" t="n">
        <v>88</v>
      </c>
      <c r="H18" s="317" t="n">
        <v>17</v>
      </c>
      <c r="I18" s="303" t="n">
        <v>99</v>
      </c>
      <c r="J18" s="317" t="n">
        <v>17</v>
      </c>
      <c r="K18" s="303" t="n">
        <v>166</v>
      </c>
      <c r="L18" s="317" t="n">
        <v>17</v>
      </c>
      <c r="M18" s="303" t="n">
        <v>241</v>
      </c>
      <c r="N18" s="317" t="n">
        <v>17</v>
      </c>
      <c r="O18" s="303" t="n">
        <v>403</v>
      </c>
      <c r="P18" s="317" t="n">
        <v>17</v>
      </c>
      <c r="Q18" s="303" t="n">
        <v>491</v>
      </c>
      <c r="R18" s="317" t="n">
        <v>17</v>
      </c>
      <c r="S18" s="303" t="n">
        <v>551</v>
      </c>
      <c r="T18" s="317" t="n">
        <v>17</v>
      </c>
      <c r="U18" s="303" t="n">
        <v>621</v>
      </c>
      <c r="V18" s="317" t="n">
        <v>17</v>
      </c>
      <c r="W18" s="305" t="n">
        <v>1181</v>
      </c>
      <c r="X18" s="317" t="n">
        <v>17</v>
      </c>
      <c r="Y18" s="305" t="n">
        <v>2091</v>
      </c>
      <c r="Z18" s="317" t="n">
        <v>17</v>
      </c>
      <c r="AA18" s="305" t="n">
        <v>2461</v>
      </c>
      <c r="AB18" s="317" t="n">
        <v>17</v>
      </c>
      <c r="AC18" s="305" t="n">
        <v>4251</v>
      </c>
      <c r="AD18" s="317" t="n">
        <v>17</v>
      </c>
      <c r="AE18" s="305" t="n">
        <v>6101</v>
      </c>
      <c r="AF18" s="317" t="n">
        <v>17</v>
      </c>
      <c r="AG18" s="305" t="n">
        <v>10001</v>
      </c>
      <c r="AH18" s="317" t="n">
        <v>17</v>
      </c>
      <c r="AI18" s="305" t="n">
        <v>17301</v>
      </c>
      <c r="AJ18" s="317" t="n">
        <v>17</v>
      </c>
      <c r="AK18" s="305" t="n">
        <v>5301</v>
      </c>
      <c r="AL18" s="317" t="n">
        <v>17</v>
      </c>
      <c r="AM18" s="305" t="n">
        <v>11201</v>
      </c>
      <c r="AN18" s="317" t="n">
        <v>17</v>
      </c>
      <c r="AO18" s="305" t="n">
        <v>17301</v>
      </c>
      <c r="AP18" s="317" t="n">
        <v>17</v>
      </c>
      <c r="AQ18" s="305" t="n">
        <v>30001</v>
      </c>
      <c r="AR18" s="317" t="n">
        <v>17</v>
      </c>
      <c r="AS18" s="306"/>
      <c r="AT18" s="317"/>
      <c r="AU18" s="306"/>
      <c r="AV18" s="317"/>
      <c r="AW18" s="306"/>
      <c r="AX18" s="317"/>
      <c r="AY18" s="306"/>
      <c r="AZ18" s="317"/>
      <c r="BA18" s="306"/>
      <c r="BB18" s="317"/>
      <c r="BC18" s="306"/>
      <c r="BD18" s="317"/>
      <c r="BE18" s="306"/>
      <c r="BF18" s="317"/>
      <c r="BG18" s="306"/>
      <c r="BH18" s="317"/>
    </row>
    <row r="19" customFormat="false" ht="15.75" hidden="false" customHeight="false" outlineLevel="0" collapsed="false">
      <c r="A19" s="303" t="n">
        <v>65</v>
      </c>
      <c r="B19" s="317" t="n">
        <v>17</v>
      </c>
      <c r="C19" s="303" t="n">
        <v>74</v>
      </c>
      <c r="D19" s="317" t="n">
        <v>17</v>
      </c>
      <c r="E19" s="303" t="n">
        <v>120</v>
      </c>
      <c r="F19" s="317" t="n">
        <v>17</v>
      </c>
      <c r="G19" s="303" t="n">
        <v>90</v>
      </c>
      <c r="H19" s="317" t="n">
        <v>17</v>
      </c>
      <c r="I19" s="303" t="n">
        <v>101</v>
      </c>
      <c r="J19" s="317" t="n">
        <v>17</v>
      </c>
      <c r="K19" s="303" t="n">
        <v>170</v>
      </c>
      <c r="L19" s="317" t="n">
        <v>17</v>
      </c>
      <c r="M19" s="303" t="n">
        <v>245</v>
      </c>
      <c r="N19" s="317" t="n">
        <v>17</v>
      </c>
      <c r="O19" s="303" t="n">
        <v>410</v>
      </c>
      <c r="P19" s="317" t="n">
        <v>17</v>
      </c>
      <c r="Q19" s="303" t="n">
        <v>500</v>
      </c>
      <c r="R19" s="317" t="n">
        <v>17</v>
      </c>
      <c r="S19" s="303" t="n">
        <v>560</v>
      </c>
      <c r="T19" s="317" t="n">
        <v>17</v>
      </c>
      <c r="U19" s="303" t="n">
        <v>630</v>
      </c>
      <c r="V19" s="317" t="n">
        <v>17</v>
      </c>
      <c r="W19" s="305" t="n">
        <v>1210</v>
      </c>
      <c r="X19" s="317" t="n">
        <v>17</v>
      </c>
      <c r="Y19" s="305" t="n">
        <v>2120</v>
      </c>
      <c r="Z19" s="317" t="n">
        <v>17</v>
      </c>
      <c r="AA19" s="305" t="n">
        <v>2500</v>
      </c>
      <c r="AB19" s="317" t="n">
        <v>17</v>
      </c>
      <c r="AC19" s="305" t="n">
        <v>4300</v>
      </c>
      <c r="AD19" s="317" t="n">
        <v>17</v>
      </c>
      <c r="AE19" s="305" t="n">
        <v>6200</v>
      </c>
      <c r="AF19" s="317" t="n">
        <v>17</v>
      </c>
      <c r="AG19" s="305" t="n">
        <v>10200</v>
      </c>
      <c r="AH19" s="317" t="n">
        <v>17</v>
      </c>
      <c r="AI19" s="305" t="n">
        <v>18000</v>
      </c>
      <c r="AJ19" s="317" t="n">
        <v>17</v>
      </c>
      <c r="AK19" s="305" t="n">
        <v>5450</v>
      </c>
      <c r="AL19" s="317" t="n">
        <v>17</v>
      </c>
      <c r="AM19" s="305" t="n">
        <v>11400</v>
      </c>
      <c r="AN19" s="317" t="n">
        <v>17</v>
      </c>
      <c r="AO19" s="305" t="n">
        <v>18000</v>
      </c>
      <c r="AP19" s="317" t="n">
        <v>17</v>
      </c>
      <c r="AQ19" s="305" t="n">
        <v>31000</v>
      </c>
      <c r="AR19" s="317" t="n">
        <v>17</v>
      </c>
      <c r="AS19" s="306" t="n">
        <v>360</v>
      </c>
      <c r="AT19" s="317" t="n">
        <v>10</v>
      </c>
      <c r="AU19" s="306" t="n">
        <v>820</v>
      </c>
      <c r="AV19" s="317" t="n">
        <v>10</v>
      </c>
      <c r="AW19" s="306" t="n">
        <v>120</v>
      </c>
      <c r="AX19" s="317" t="n">
        <v>10</v>
      </c>
      <c r="AY19" s="306" t="n">
        <v>220</v>
      </c>
      <c r="AZ19" s="317" t="n">
        <v>10</v>
      </c>
      <c r="BA19" s="306" t="n">
        <v>525</v>
      </c>
      <c r="BB19" s="317" t="n">
        <v>10</v>
      </c>
      <c r="BC19" s="306" t="n">
        <v>1800</v>
      </c>
      <c r="BD19" s="317" t="n">
        <v>10</v>
      </c>
      <c r="BE19" s="306" t="n">
        <v>2100</v>
      </c>
      <c r="BF19" s="317" t="n">
        <v>10</v>
      </c>
      <c r="BG19" s="306" t="n">
        <v>2000</v>
      </c>
      <c r="BH19" s="317" t="n">
        <v>10</v>
      </c>
    </row>
    <row r="20" customFormat="false" ht="15.75" hidden="false" customHeight="false" outlineLevel="0" collapsed="false">
      <c r="A20" s="303"/>
      <c r="B20" s="317" t="n">
        <v>16</v>
      </c>
      <c r="C20" s="303"/>
      <c r="D20" s="317" t="n">
        <v>16</v>
      </c>
      <c r="E20" s="303" t="n">
        <v>121</v>
      </c>
      <c r="F20" s="317" t="n">
        <v>16</v>
      </c>
      <c r="G20" s="303" t="n">
        <v>91</v>
      </c>
      <c r="H20" s="317" t="n">
        <v>16</v>
      </c>
      <c r="I20" s="303" t="n">
        <v>102</v>
      </c>
      <c r="J20" s="317" t="n">
        <v>16</v>
      </c>
      <c r="K20" s="303" t="n">
        <v>171</v>
      </c>
      <c r="L20" s="317" t="n">
        <v>16</v>
      </c>
      <c r="M20" s="303" t="n">
        <v>246</v>
      </c>
      <c r="N20" s="317" t="n">
        <v>16</v>
      </c>
      <c r="O20" s="303" t="n">
        <v>411</v>
      </c>
      <c r="P20" s="317" t="n">
        <v>16</v>
      </c>
      <c r="Q20" s="303" t="n">
        <v>501</v>
      </c>
      <c r="R20" s="317" t="n">
        <v>16</v>
      </c>
      <c r="S20" s="303" t="n">
        <v>561</v>
      </c>
      <c r="T20" s="317" t="n">
        <v>16</v>
      </c>
      <c r="U20" s="303" t="n">
        <v>631</v>
      </c>
      <c r="V20" s="317" t="n">
        <v>16</v>
      </c>
      <c r="W20" s="305" t="n">
        <v>1211</v>
      </c>
      <c r="X20" s="317" t="n">
        <v>16</v>
      </c>
      <c r="Y20" s="305" t="n">
        <v>2121</v>
      </c>
      <c r="Z20" s="317" t="n">
        <v>16</v>
      </c>
      <c r="AA20" s="305" t="n">
        <v>2501</v>
      </c>
      <c r="AB20" s="317" t="n">
        <v>16</v>
      </c>
      <c r="AC20" s="305" t="n">
        <v>4301</v>
      </c>
      <c r="AD20" s="317" t="n">
        <v>16</v>
      </c>
      <c r="AE20" s="305" t="n">
        <v>6201</v>
      </c>
      <c r="AF20" s="317" t="n">
        <v>16</v>
      </c>
      <c r="AG20" s="305" t="n">
        <v>10201</v>
      </c>
      <c r="AH20" s="317" t="n">
        <v>16</v>
      </c>
      <c r="AI20" s="305" t="n">
        <v>18001</v>
      </c>
      <c r="AJ20" s="317" t="n">
        <v>16</v>
      </c>
      <c r="AK20" s="305" t="n">
        <v>5451</v>
      </c>
      <c r="AL20" s="317" t="n">
        <v>16</v>
      </c>
      <c r="AM20" s="305" t="n">
        <v>11401</v>
      </c>
      <c r="AN20" s="317" t="n">
        <v>16</v>
      </c>
      <c r="AO20" s="305" t="n">
        <v>18001</v>
      </c>
      <c r="AP20" s="317" t="n">
        <v>16</v>
      </c>
      <c r="AQ20" s="305" t="n">
        <v>31001</v>
      </c>
      <c r="AR20" s="317" t="n">
        <v>16</v>
      </c>
      <c r="AS20" s="306"/>
      <c r="AT20" s="317"/>
      <c r="AU20" s="306"/>
      <c r="AV20" s="317"/>
      <c r="AW20" s="306"/>
      <c r="AX20" s="317"/>
      <c r="AY20" s="306"/>
      <c r="AZ20" s="317"/>
      <c r="BA20" s="306"/>
      <c r="BB20" s="317"/>
      <c r="BC20" s="306"/>
      <c r="BD20" s="317"/>
      <c r="BE20" s="306"/>
      <c r="BF20" s="317"/>
      <c r="BG20" s="306"/>
      <c r="BH20" s="317"/>
    </row>
    <row r="21" customFormat="false" ht="15.75" hidden="false" customHeight="false" outlineLevel="0" collapsed="false">
      <c r="A21" s="303" t="n">
        <v>66</v>
      </c>
      <c r="B21" s="317" t="n">
        <v>16</v>
      </c>
      <c r="C21" s="303" t="n">
        <v>75</v>
      </c>
      <c r="D21" s="317" t="n">
        <v>16</v>
      </c>
      <c r="E21" s="303" t="n">
        <v>122</v>
      </c>
      <c r="F21" s="317" t="n">
        <v>16</v>
      </c>
      <c r="G21" s="303" t="n">
        <v>94</v>
      </c>
      <c r="H21" s="317" t="n">
        <v>16</v>
      </c>
      <c r="I21" s="303" t="n">
        <v>105</v>
      </c>
      <c r="J21" s="317" t="n">
        <v>16</v>
      </c>
      <c r="K21" s="303" t="n">
        <v>175</v>
      </c>
      <c r="L21" s="317" t="n">
        <v>16</v>
      </c>
      <c r="M21" s="303" t="n">
        <v>250</v>
      </c>
      <c r="N21" s="317" t="n">
        <v>16</v>
      </c>
      <c r="O21" s="303" t="n">
        <v>418</v>
      </c>
      <c r="P21" s="317" t="n">
        <v>16</v>
      </c>
      <c r="Q21" s="303" t="n">
        <v>515</v>
      </c>
      <c r="R21" s="317" t="n">
        <v>16</v>
      </c>
      <c r="S21" s="303" t="n">
        <v>570</v>
      </c>
      <c r="T21" s="317" t="n">
        <v>16</v>
      </c>
      <c r="U21" s="303" t="n">
        <v>640</v>
      </c>
      <c r="V21" s="317" t="n">
        <v>16</v>
      </c>
      <c r="W21" s="305" t="n">
        <v>1240</v>
      </c>
      <c r="X21" s="317" t="n">
        <v>16</v>
      </c>
      <c r="Y21" s="305" t="n">
        <v>2150</v>
      </c>
      <c r="Z21" s="317" t="n">
        <v>16</v>
      </c>
      <c r="AA21" s="305" t="n">
        <v>2580</v>
      </c>
      <c r="AB21" s="317" t="n">
        <v>16</v>
      </c>
      <c r="AC21" s="305" t="n">
        <v>4400</v>
      </c>
      <c r="AD21" s="317" t="n">
        <v>16</v>
      </c>
      <c r="AE21" s="305" t="n">
        <v>6350</v>
      </c>
      <c r="AF21" s="317" t="n">
        <v>16</v>
      </c>
      <c r="AG21" s="305" t="n">
        <v>10400</v>
      </c>
      <c r="AH21" s="317" t="n">
        <v>16</v>
      </c>
      <c r="AI21" s="305" t="n">
        <v>18300</v>
      </c>
      <c r="AJ21" s="317" t="n">
        <v>16</v>
      </c>
      <c r="AK21" s="305" t="n">
        <v>6000</v>
      </c>
      <c r="AL21" s="317" t="n">
        <v>16</v>
      </c>
      <c r="AM21" s="305" t="n">
        <v>12000</v>
      </c>
      <c r="AN21" s="317" t="n">
        <v>16</v>
      </c>
      <c r="AO21" s="305" t="n">
        <v>18300</v>
      </c>
      <c r="AP21" s="317" t="n">
        <v>16</v>
      </c>
      <c r="AQ21" s="305" t="n">
        <v>32000</v>
      </c>
      <c r="AR21" s="317" t="n">
        <v>16</v>
      </c>
      <c r="AS21" s="306" t="n">
        <v>380</v>
      </c>
      <c r="AT21" s="317" t="n">
        <v>11</v>
      </c>
      <c r="AU21" s="306" t="n">
        <v>850</v>
      </c>
      <c r="AV21" s="317" t="n">
        <v>11</v>
      </c>
      <c r="AW21" s="306" t="n">
        <v>125</v>
      </c>
      <c r="AX21" s="317" t="n">
        <v>11</v>
      </c>
      <c r="AY21" s="306" t="n">
        <v>240</v>
      </c>
      <c r="AZ21" s="317" t="n">
        <v>11</v>
      </c>
      <c r="BA21" s="306" t="n">
        <v>550</v>
      </c>
      <c r="BB21" s="317" t="n">
        <v>11</v>
      </c>
      <c r="BC21" s="306" t="n">
        <v>1900</v>
      </c>
      <c r="BD21" s="317" t="n">
        <v>11</v>
      </c>
      <c r="BE21" s="306" t="n">
        <v>2200</v>
      </c>
      <c r="BF21" s="317" t="n">
        <v>11</v>
      </c>
      <c r="BG21" s="306" t="n">
        <v>2100</v>
      </c>
      <c r="BH21" s="317" t="n">
        <v>11</v>
      </c>
    </row>
    <row r="22" customFormat="false" ht="15.75" hidden="false" customHeight="false" outlineLevel="0" collapsed="false">
      <c r="A22" s="303" t="n">
        <v>67</v>
      </c>
      <c r="B22" s="317" t="n">
        <v>15</v>
      </c>
      <c r="C22" s="303" t="n">
        <v>76</v>
      </c>
      <c r="D22" s="317" t="n">
        <v>15</v>
      </c>
      <c r="E22" s="303" t="n">
        <v>123</v>
      </c>
      <c r="F22" s="317" t="n">
        <v>15</v>
      </c>
      <c r="G22" s="303" t="n">
        <v>95</v>
      </c>
      <c r="H22" s="317" t="n">
        <v>15</v>
      </c>
      <c r="I22" s="303" t="n">
        <v>106</v>
      </c>
      <c r="J22" s="317" t="n">
        <v>15</v>
      </c>
      <c r="K22" s="303" t="n">
        <v>176</v>
      </c>
      <c r="L22" s="317" t="n">
        <v>15</v>
      </c>
      <c r="M22" s="303" t="n">
        <v>251</v>
      </c>
      <c r="N22" s="317" t="n">
        <v>15</v>
      </c>
      <c r="O22" s="303" t="n">
        <v>419</v>
      </c>
      <c r="P22" s="317" t="n">
        <v>15</v>
      </c>
      <c r="Q22" s="303" t="n">
        <v>516</v>
      </c>
      <c r="R22" s="317" t="n">
        <v>15</v>
      </c>
      <c r="S22" s="303" t="n">
        <v>571</v>
      </c>
      <c r="T22" s="317" t="n">
        <v>15</v>
      </c>
      <c r="U22" s="303" t="n">
        <v>641</v>
      </c>
      <c r="V22" s="317" t="n">
        <v>15</v>
      </c>
      <c r="W22" s="305" t="n">
        <v>1241</v>
      </c>
      <c r="X22" s="317" t="n">
        <v>15</v>
      </c>
      <c r="Y22" s="305" t="n">
        <v>2151</v>
      </c>
      <c r="Z22" s="317" t="n">
        <v>15</v>
      </c>
      <c r="AA22" s="305" t="n">
        <v>2581</v>
      </c>
      <c r="AB22" s="317" t="n">
        <v>15</v>
      </c>
      <c r="AC22" s="305" t="n">
        <v>4401</v>
      </c>
      <c r="AD22" s="317" t="n">
        <v>15</v>
      </c>
      <c r="AE22" s="305" t="n">
        <v>6351</v>
      </c>
      <c r="AF22" s="317" t="n">
        <v>15</v>
      </c>
      <c r="AG22" s="305" t="n">
        <v>10401</v>
      </c>
      <c r="AH22" s="317" t="n">
        <v>15</v>
      </c>
      <c r="AI22" s="305" t="n">
        <v>18301</v>
      </c>
      <c r="AJ22" s="317" t="n">
        <v>15</v>
      </c>
      <c r="AK22" s="305" t="n">
        <v>6001</v>
      </c>
      <c r="AL22" s="317" t="n">
        <v>15</v>
      </c>
      <c r="AM22" s="305" t="n">
        <v>12001</v>
      </c>
      <c r="AN22" s="317" t="n">
        <v>15</v>
      </c>
      <c r="AO22" s="305" t="n">
        <v>18301</v>
      </c>
      <c r="AP22" s="317" t="n">
        <v>15</v>
      </c>
      <c r="AQ22" s="305" t="n">
        <v>32001</v>
      </c>
      <c r="AR22" s="317" t="n">
        <v>15</v>
      </c>
      <c r="AS22" s="306"/>
      <c r="AT22" s="317"/>
      <c r="AU22" s="306"/>
      <c r="AV22" s="317"/>
      <c r="AW22" s="306"/>
      <c r="AX22" s="317"/>
      <c r="AY22" s="306"/>
      <c r="AZ22" s="317"/>
      <c r="BA22" s="306"/>
      <c r="BB22" s="317"/>
      <c r="BC22" s="306"/>
      <c r="BD22" s="317"/>
      <c r="BE22" s="306"/>
      <c r="BF22" s="317"/>
      <c r="BG22" s="306"/>
      <c r="BH22" s="317"/>
    </row>
    <row r="23" customFormat="false" ht="15.75" hidden="false" customHeight="false" outlineLevel="0" collapsed="false">
      <c r="A23" s="303" t="n">
        <v>68</v>
      </c>
      <c r="B23" s="317" t="n">
        <v>15</v>
      </c>
      <c r="C23" s="303" t="n">
        <v>77</v>
      </c>
      <c r="D23" s="317" t="n">
        <v>15</v>
      </c>
      <c r="E23" s="303" t="n">
        <v>124</v>
      </c>
      <c r="F23" s="317" t="n">
        <v>15</v>
      </c>
      <c r="G23" s="303" t="n">
        <v>98</v>
      </c>
      <c r="H23" s="317" t="n">
        <v>15</v>
      </c>
      <c r="I23" s="303" t="n">
        <v>109</v>
      </c>
      <c r="J23" s="317" t="n">
        <v>15</v>
      </c>
      <c r="K23" s="303" t="n">
        <v>180</v>
      </c>
      <c r="L23" s="317" t="n">
        <v>15</v>
      </c>
      <c r="M23" s="303" t="n">
        <v>255</v>
      </c>
      <c r="N23" s="317" t="n">
        <v>15</v>
      </c>
      <c r="O23" s="303" t="n">
        <v>426</v>
      </c>
      <c r="P23" s="317" t="n">
        <v>15</v>
      </c>
      <c r="Q23" s="303" t="n">
        <v>530</v>
      </c>
      <c r="R23" s="317" t="n">
        <v>15</v>
      </c>
      <c r="S23" s="303" t="n">
        <v>580</v>
      </c>
      <c r="T23" s="317" t="n">
        <v>15</v>
      </c>
      <c r="U23" s="303" t="n">
        <v>650</v>
      </c>
      <c r="V23" s="317" t="n">
        <v>15</v>
      </c>
      <c r="W23" s="305" t="n">
        <v>1280</v>
      </c>
      <c r="X23" s="317" t="n">
        <v>15</v>
      </c>
      <c r="Y23" s="305" t="n">
        <v>2200</v>
      </c>
      <c r="Z23" s="317" t="n">
        <v>15</v>
      </c>
      <c r="AA23" s="305" t="n">
        <v>3060</v>
      </c>
      <c r="AB23" s="317" t="n">
        <v>15</v>
      </c>
      <c r="AC23" s="305" t="n">
        <v>4500</v>
      </c>
      <c r="AD23" s="317" t="n">
        <v>15</v>
      </c>
      <c r="AE23" s="305" t="n">
        <v>6500</v>
      </c>
      <c r="AF23" s="317" t="n">
        <v>15</v>
      </c>
      <c r="AG23" s="305" t="n">
        <v>11000</v>
      </c>
      <c r="AH23" s="317" t="n">
        <v>15</v>
      </c>
      <c r="AI23" s="305" t="n">
        <v>19000</v>
      </c>
      <c r="AJ23" s="317" t="n">
        <v>15</v>
      </c>
      <c r="AK23" s="305" t="n">
        <v>6150</v>
      </c>
      <c r="AL23" s="317" t="n">
        <v>15</v>
      </c>
      <c r="AM23" s="305" t="n">
        <v>12200</v>
      </c>
      <c r="AN23" s="317" t="n">
        <v>15</v>
      </c>
      <c r="AO23" s="305" t="n">
        <v>19000</v>
      </c>
      <c r="AP23" s="317" t="n">
        <v>15</v>
      </c>
      <c r="AQ23" s="305" t="n">
        <v>33000</v>
      </c>
      <c r="AR23" s="317" t="n">
        <v>15</v>
      </c>
      <c r="AS23" s="306" t="n">
        <v>400</v>
      </c>
      <c r="AT23" s="317" t="n">
        <v>12</v>
      </c>
      <c r="AU23" s="306" t="n">
        <v>880</v>
      </c>
      <c r="AV23" s="317" t="n">
        <v>12</v>
      </c>
      <c r="AW23" s="306" t="n">
        <v>130</v>
      </c>
      <c r="AX23" s="317" t="n">
        <v>12</v>
      </c>
      <c r="AY23" s="306" t="n">
        <v>260</v>
      </c>
      <c r="AZ23" s="317" t="n">
        <v>12</v>
      </c>
      <c r="BA23" s="306" t="n">
        <v>575</v>
      </c>
      <c r="BB23" s="317" t="n">
        <v>12</v>
      </c>
      <c r="BC23" s="306" t="n">
        <v>2000</v>
      </c>
      <c r="BD23" s="317" t="n">
        <v>12</v>
      </c>
      <c r="BE23" s="306" t="n">
        <v>2300</v>
      </c>
      <c r="BF23" s="317" t="n">
        <v>12</v>
      </c>
      <c r="BG23" s="306" t="n">
        <v>2200</v>
      </c>
      <c r="BH23" s="317" t="n">
        <v>12</v>
      </c>
    </row>
    <row r="24" customFormat="false" ht="15.75" hidden="false" customHeight="false" outlineLevel="0" collapsed="false">
      <c r="A24" s="303" t="n">
        <v>69</v>
      </c>
      <c r="B24" s="317" t="n">
        <v>14</v>
      </c>
      <c r="C24" s="303" t="n">
        <v>78</v>
      </c>
      <c r="D24" s="317" t="n">
        <v>14</v>
      </c>
      <c r="E24" s="303" t="n">
        <v>125</v>
      </c>
      <c r="F24" s="317" t="n">
        <v>14</v>
      </c>
      <c r="G24" s="303" t="n">
        <v>99</v>
      </c>
      <c r="H24" s="317" t="n">
        <v>14</v>
      </c>
      <c r="I24" s="303" t="n">
        <v>110</v>
      </c>
      <c r="J24" s="317" t="n">
        <v>14</v>
      </c>
      <c r="K24" s="303" t="n">
        <v>181</v>
      </c>
      <c r="L24" s="317" t="n">
        <v>14</v>
      </c>
      <c r="M24" s="303" t="n">
        <v>256</v>
      </c>
      <c r="N24" s="317" t="n">
        <v>14</v>
      </c>
      <c r="O24" s="303" t="n">
        <v>427</v>
      </c>
      <c r="P24" s="317" t="n">
        <v>14</v>
      </c>
      <c r="Q24" s="303" t="n">
        <v>531</v>
      </c>
      <c r="R24" s="317" t="n">
        <v>14</v>
      </c>
      <c r="S24" s="303" t="n">
        <v>581</v>
      </c>
      <c r="T24" s="317" t="n">
        <v>14</v>
      </c>
      <c r="U24" s="303" t="n">
        <v>651</v>
      </c>
      <c r="V24" s="317" t="n">
        <v>14</v>
      </c>
      <c r="W24" s="305" t="n">
        <v>1281</v>
      </c>
      <c r="X24" s="317" t="n">
        <v>14</v>
      </c>
      <c r="Y24" s="305" t="n">
        <v>2201</v>
      </c>
      <c r="Z24" s="317" t="n">
        <v>14</v>
      </c>
      <c r="AA24" s="305" t="n">
        <v>30611</v>
      </c>
      <c r="AB24" s="317" t="n">
        <v>14</v>
      </c>
      <c r="AC24" s="305" t="n">
        <v>4501</v>
      </c>
      <c r="AD24" s="317" t="n">
        <v>14</v>
      </c>
      <c r="AE24" s="305" t="n">
        <v>6501</v>
      </c>
      <c r="AF24" s="317" t="n">
        <v>14</v>
      </c>
      <c r="AG24" s="305" t="n">
        <v>11001</v>
      </c>
      <c r="AH24" s="317" t="n">
        <v>14</v>
      </c>
      <c r="AI24" s="305" t="n">
        <v>19001</v>
      </c>
      <c r="AJ24" s="317" t="n">
        <v>14</v>
      </c>
      <c r="AK24" s="305" t="n">
        <v>6151</v>
      </c>
      <c r="AL24" s="317" t="n">
        <v>14</v>
      </c>
      <c r="AM24" s="305" t="n">
        <v>12201</v>
      </c>
      <c r="AN24" s="317" t="n">
        <v>14</v>
      </c>
      <c r="AO24" s="305" t="n">
        <v>19001</v>
      </c>
      <c r="AP24" s="317" t="n">
        <v>14</v>
      </c>
      <c r="AQ24" s="305" t="n">
        <v>33001</v>
      </c>
      <c r="AR24" s="317" t="n">
        <v>14</v>
      </c>
      <c r="AS24" s="306"/>
      <c r="AT24" s="317"/>
      <c r="AU24" s="306"/>
      <c r="AV24" s="317"/>
      <c r="AW24" s="306"/>
      <c r="AX24" s="317"/>
      <c r="AY24" s="306"/>
      <c r="AZ24" s="317"/>
      <c r="BA24" s="306"/>
      <c r="BB24" s="317"/>
      <c r="BC24" s="306"/>
      <c r="BD24" s="317"/>
      <c r="BE24" s="306"/>
      <c r="BF24" s="317"/>
      <c r="BG24" s="306"/>
      <c r="BH24" s="317"/>
    </row>
    <row r="25" customFormat="false" ht="15.75" hidden="false" customHeight="false" outlineLevel="0" collapsed="false">
      <c r="A25" s="303" t="n">
        <v>70</v>
      </c>
      <c r="B25" s="317" t="n">
        <v>14</v>
      </c>
      <c r="C25" s="303" t="n">
        <v>79</v>
      </c>
      <c r="D25" s="317" t="n">
        <v>14</v>
      </c>
      <c r="E25" s="303" t="n">
        <v>127</v>
      </c>
      <c r="F25" s="317" t="n">
        <v>14</v>
      </c>
      <c r="G25" s="284" t="n">
        <v>102</v>
      </c>
      <c r="H25" s="317" t="n">
        <v>14</v>
      </c>
      <c r="I25" s="303" t="n">
        <v>113</v>
      </c>
      <c r="J25" s="317" t="n">
        <v>14</v>
      </c>
      <c r="K25" s="303" t="n">
        <v>185</v>
      </c>
      <c r="L25" s="317" t="n">
        <v>14</v>
      </c>
      <c r="M25" s="303" t="n">
        <v>260</v>
      </c>
      <c r="N25" s="317" t="n">
        <v>14</v>
      </c>
      <c r="O25" s="303" t="n">
        <v>434</v>
      </c>
      <c r="P25" s="317" t="n">
        <v>14</v>
      </c>
      <c r="Q25" s="303" t="n">
        <v>545</v>
      </c>
      <c r="R25" s="317" t="n">
        <v>14</v>
      </c>
      <c r="S25" s="303" t="n">
        <v>595</v>
      </c>
      <c r="T25" s="317" t="n">
        <v>14</v>
      </c>
      <c r="U25" s="303" t="n">
        <v>680</v>
      </c>
      <c r="V25" s="317" t="n">
        <v>14</v>
      </c>
      <c r="W25" s="305" t="n">
        <v>1320</v>
      </c>
      <c r="X25" s="317" t="n">
        <v>14</v>
      </c>
      <c r="Y25" s="305" t="n">
        <v>2250</v>
      </c>
      <c r="Z25" s="317" t="n">
        <v>14</v>
      </c>
      <c r="AA25" s="305" t="n">
        <v>3140</v>
      </c>
      <c r="AB25" s="317" t="n">
        <v>14</v>
      </c>
      <c r="AC25" s="305" t="n">
        <v>5000</v>
      </c>
      <c r="AD25" s="317" t="n">
        <v>14</v>
      </c>
      <c r="AE25" s="305" t="n">
        <v>7100</v>
      </c>
      <c r="AF25" s="317" t="n">
        <v>14</v>
      </c>
      <c r="AG25" s="305" t="n">
        <v>11200</v>
      </c>
      <c r="AH25" s="317" t="n">
        <v>14</v>
      </c>
      <c r="AI25" s="305" t="n">
        <v>19300</v>
      </c>
      <c r="AJ25" s="317" t="n">
        <v>14</v>
      </c>
      <c r="AK25" s="305" t="n">
        <v>6300</v>
      </c>
      <c r="AL25" s="317" t="n">
        <v>14</v>
      </c>
      <c r="AM25" s="305" t="n">
        <v>12400</v>
      </c>
      <c r="AN25" s="317" t="n">
        <v>14</v>
      </c>
      <c r="AO25" s="305" t="n">
        <v>19300</v>
      </c>
      <c r="AP25" s="317" t="n">
        <v>14</v>
      </c>
      <c r="AQ25" s="305" t="n">
        <v>34000</v>
      </c>
      <c r="AR25" s="317" t="n">
        <v>14</v>
      </c>
      <c r="AS25" s="306" t="n">
        <v>420</v>
      </c>
      <c r="AT25" s="317" t="n">
        <v>13</v>
      </c>
      <c r="AU25" s="306" t="n">
        <v>910</v>
      </c>
      <c r="AV25" s="317" t="n">
        <v>13</v>
      </c>
      <c r="AW25" s="306" t="n">
        <v>140</v>
      </c>
      <c r="AX25" s="317" t="n">
        <v>13</v>
      </c>
      <c r="AY25" s="306" t="n">
        <v>280</v>
      </c>
      <c r="AZ25" s="317" t="n">
        <v>13</v>
      </c>
      <c r="BA25" s="306" t="n">
        <v>600</v>
      </c>
      <c r="BB25" s="317" t="n">
        <v>13</v>
      </c>
      <c r="BC25" s="306" t="n">
        <v>2100</v>
      </c>
      <c r="BD25" s="317" t="n">
        <v>13</v>
      </c>
      <c r="BE25" s="306" t="n">
        <v>2400</v>
      </c>
      <c r="BF25" s="317" t="n">
        <v>13</v>
      </c>
      <c r="BG25" s="306" t="n">
        <v>2300</v>
      </c>
      <c r="BH25" s="317" t="n">
        <v>13</v>
      </c>
    </row>
    <row r="26" customFormat="false" ht="15.75" hidden="false" customHeight="false" outlineLevel="0" collapsed="false">
      <c r="A26" s="303" t="n">
        <v>71</v>
      </c>
      <c r="B26" s="317" t="n">
        <v>13</v>
      </c>
      <c r="C26" s="303" t="n">
        <v>80</v>
      </c>
      <c r="D26" s="317" t="n">
        <v>13</v>
      </c>
      <c r="E26" s="303" t="n">
        <v>128</v>
      </c>
      <c r="F26" s="317" t="n">
        <v>13</v>
      </c>
      <c r="G26" s="284" t="n">
        <v>103</v>
      </c>
      <c r="H26" s="317" t="n">
        <v>13</v>
      </c>
      <c r="I26" s="303" t="n">
        <v>114</v>
      </c>
      <c r="J26" s="317" t="n">
        <v>13</v>
      </c>
      <c r="K26" s="303" t="n">
        <v>186</v>
      </c>
      <c r="L26" s="317" t="n">
        <v>13</v>
      </c>
      <c r="M26" s="303" t="n">
        <v>261</v>
      </c>
      <c r="N26" s="317" t="n">
        <v>13</v>
      </c>
      <c r="O26" s="303" t="n">
        <v>435</v>
      </c>
      <c r="P26" s="317" t="n">
        <v>13</v>
      </c>
      <c r="Q26" s="303" t="n">
        <v>546</v>
      </c>
      <c r="R26" s="317" t="n">
        <v>13</v>
      </c>
      <c r="S26" s="303" t="n">
        <v>597</v>
      </c>
      <c r="T26" s="317" t="n">
        <v>13</v>
      </c>
      <c r="U26" s="303" t="n">
        <v>681</v>
      </c>
      <c r="V26" s="317" t="n">
        <v>13</v>
      </c>
      <c r="W26" s="305" t="n">
        <v>1321</v>
      </c>
      <c r="X26" s="317" t="n">
        <v>13</v>
      </c>
      <c r="Y26" s="305" t="n">
        <v>2251</v>
      </c>
      <c r="Z26" s="317" t="n">
        <v>13</v>
      </c>
      <c r="AA26" s="305" t="n">
        <v>2141</v>
      </c>
      <c r="AB26" s="317" t="n">
        <v>13</v>
      </c>
      <c r="AC26" s="305" t="n">
        <v>5001</v>
      </c>
      <c r="AD26" s="317" t="n">
        <v>13</v>
      </c>
      <c r="AE26" s="305" t="n">
        <v>7101</v>
      </c>
      <c r="AF26" s="317" t="n">
        <v>13</v>
      </c>
      <c r="AG26" s="305" t="n">
        <v>11201</v>
      </c>
      <c r="AH26" s="317" t="n">
        <v>13</v>
      </c>
      <c r="AI26" s="305" t="n">
        <v>19301</v>
      </c>
      <c r="AJ26" s="317" t="n">
        <v>13</v>
      </c>
      <c r="AK26" s="305" t="n">
        <v>6301</v>
      </c>
      <c r="AL26" s="317" t="n">
        <v>13</v>
      </c>
      <c r="AM26" s="305" t="n">
        <v>12401</v>
      </c>
      <c r="AN26" s="317" t="n">
        <v>13</v>
      </c>
      <c r="AO26" s="305" t="n">
        <v>19301</v>
      </c>
      <c r="AP26" s="317" t="n">
        <v>13</v>
      </c>
      <c r="AQ26" s="305" t="n">
        <v>34001</v>
      </c>
      <c r="AR26" s="317" t="n">
        <v>13</v>
      </c>
      <c r="AS26" s="306"/>
      <c r="AT26" s="317"/>
      <c r="AU26" s="306"/>
      <c r="AV26" s="317"/>
      <c r="AW26" s="306"/>
      <c r="AX26" s="317"/>
      <c r="AY26" s="306"/>
      <c r="AZ26" s="317"/>
      <c r="BA26" s="306"/>
      <c r="BB26" s="317"/>
      <c r="BC26" s="306"/>
      <c r="BD26" s="317"/>
      <c r="BE26" s="306"/>
      <c r="BF26" s="317"/>
      <c r="BG26" s="306"/>
      <c r="BH26" s="317"/>
    </row>
    <row r="27" customFormat="false" ht="15.75" hidden="false" customHeight="false" outlineLevel="0" collapsed="false">
      <c r="A27" s="303" t="n">
        <v>72</v>
      </c>
      <c r="B27" s="317" t="n">
        <v>13</v>
      </c>
      <c r="C27" s="303" t="n">
        <v>81</v>
      </c>
      <c r="D27" s="317" t="n">
        <v>13</v>
      </c>
      <c r="E27" s="303" t="n">
        <v>130</v>
      </c>
      <c r="F27" s="317" t="n">
        <v>13</v>
      </c>
      <c r="G27" s="303" t="n">
        <v>106</v>
      </c>
      <c r="H27" s="317" t="n">
        <v>13</v>
      </c>
      <c r="I27" s="303" t="n">
        <v>117</v>
      </c>
      <c r="J27" s="317" t="n">
        <v>13</v>
      </c>
      <c r="K27" s="303" t="n">
        <v>190</v>
      </c>
      <c r="L27" s="317" t="n">
        <v>13</v>
      </c>
      <c r="M27" s="303" t="n">
        <v>265</v>
      </c>
      <c r="N27" s="317" t="n">
        <v>13</v>
      </c>
      <c r="O27" s="303" t="n">
        <v>442</v>
      </c>
      <c r="P27" s="317" t="n">
        <v>13</v>
      </c>
      <c r="Q27" s="303" t="n">
        <v>560</v>
      </c>
      <c r="R27" s="317" t="n">
        <v>13</v>
      </c>
      <c r="S27" s="303" t="n">
        <v>610</v>
      </c>
      <c r="T27" s="317" t="n">
        <v>13</v>
      </c>
      <c r="U27" s="303" t="n">
        <v>710</v>
      </c>
      <c r="V27" s="317" t="n">
        <v>13</v>
      </c>
      <c r="W27" s="305" t="n">
        <v>1360</v>
      </c>
      <c r="X27" s="317" t="n">
        <v>13</v>
      </c>
      <c r="Y27" s="305" t="n">
        <v>2300</v>
      </c>
      <c r="Z27" s="317" t="n">
        <v>13</v>
      </c>
      <c r="AA27" s="305" t="n">
        <v>3220</v>
      </c>
      <c r="AB27" s="317" t="n">
        <v>13</v>
      </c>
      <c r="AC27" s="305" t="n">
        <v>5150</v>
      </c>
      <c r="AD27" s="317" t="n">
        <v>13</v>
      </c>
      <c r="AE27" s="305" t="n">
        <v>7300</v>
      </c>
      <c r="AF27" s="317" t="n">
        <v>13</v>
      </c>
      <c r="AG27" s="305" t="n">
        <v>11400</v>
      </c>
      <c r="AH27" s="317" t="n">
        <v>13</v>
      </c>
      <c r="AI27" s="305" t="n">
        <v>20000</v>
      </c>
      <c r="AJ27" s="317" t="n">
        <v>13</v>
      </c>
      <c r="AK27" s="305" t="n">
        <v>6450</v>
      </c>
      <c r="AL27" s="317" t="n">
        <v>13</v>
      </c>
      <c r="AM27" s="305" t="n">
        <v>13000</v>
      </c>
      <c r="AN27" s="317" t="n">
        <v>13</v>
      </c>
      <c r="AO27" s="305" t="n">
        <v>20000</v>
      </c>
      <c r="AP27" s="317" t="n">
        <v>13</v>
      </c>
      <c r="AQ27" s="305" t="n">
        <v>35000</v>
      </c>
      <c r="AR27" s="317" t="n">
        <v>13</v>
      </c>
      <c r="AS27" s="306" t="n">
        <v>440</v>
      </c>
      <c r="AT27" s="317" t="n">
        <v>14</v>
      </c>
      <c r="AU27" s="306" t="n">
        <v>950</v>
      </c>
      <c r="AV27" s="317" t="n">
        <v>14</v>
      </c>
      <c r="AW27" s="306" t="n">
        <v>150</v>
      </c>
      <c r="AX27" s="317" t="n">
        <v>14</v>
      </c>
      <c r="AY27" s="306" t="n">
        <v>300</v>
      </c>
      <c r="AZ27" s="317" t="n">
        <v>14</v>
      </c>
      <c r="BA27" s="306" t="n">
        <v>650</v>
      </c>
      <c r="BB27" s="317" t="n">
        <v>14</v>
      </c>
      <c r="BC27" s="306" t="n">
        <v>2200</v>
      </c>
      <c r="BD27" s="317" t="n">
        <v>14</v>
      </c>
      <c r="BE27" s="306" t="n">
        <v>2500</v>
      </c>
      <c r="BF27" s="317" t="n">
        <v>14</v>
      </c>
      <c r="BG27" s="306" t="n">
        <v>2400</v>
      </c>
      <c r="BH27" s="317" t="n">
        <v>14</v>
      </c>
    </row>
    <row r="28" customFormat="false" ht="15.75" hidden="false" customHeight="false" outlineLevel="0" collapsed="false">
      <c r="A28" s="303" t="n">
        <v>73</v>
      </c>
      <c r="B28" s="317" t="n">
        <v>12</v>
      </c>
      <c r="C28" s="303" t="n">
        <v>82</v>
      </c>
      <c r="D28" s="317" t="n">
        <v>12</v>
      </c>
      <c r="E28" s="303" t="n">
        <v>131</v>
      </c>
      <c r="F28" s="317" t="n">
        <v>12</v>
      </c>
      <c r="G28" s="303" t="n">
        <v>107</v>
      </c>
      <c r="H28" s="317" t="n">
        <v>12</v>
      </c>
      <c r="I28" s="303" t="n">
        <v>118</v>
      </c>
      <c r="J28" s="317" t="n">
        <v>12</v>
      </c>
      <c r="K28" s="303" t="n">
        <v>191</v>
      </c>
      <c r="L28" s="317" t="n">
        <v>12</v>
      </c>
      <c r="M28" s="303" t="n">
        <v>266</v>
      </c>
      <c r="N28" s="317" t="n">
        <v>12</v>
      </c>
      <c r="O28" s="303" t="n">
        <v>443</v>
      </c>
      <c r="P28" s="317" t="n">
        <v>12</v>
      </c>
      <c r="Q28" s="303" t="n">
        <v>561</v>
      </c>
      <c r="R28" s="317" t="n">
        <v>12</v>
      </c>
      <c r="S28" s="303" t="n">
        <v>611</v>
      </c>
      <c r="T28" s="317" t="n">
        <v>12</v>
      </c>
      <c r="U28" s="303" t="n">
        <v>711</v>
      </c>
      <c r="V28" s="317" t="n">
        <v>12</v>
      </c>
      <c r="W28" s="305" t="n">
        <v>1361</v>
      </c>
      <c r="X28" s="317" t="n">
        <v>12</v>
      </c>
      <c r="Y28" s="305" t="n">
        <v>2301</v>
      </c>
      <c r="Z28" s="317" t="n">
        <v>12</v>
      </c>
      <c r="AA28" s="305" t="n">
        <v>3221</v>
      </c>
      <c r="AB28" s="317" t="n">
        <v>12</v>
      </c>
      <c r="AC28" s="305" t="n">
        <v>6151</v>
      </c>
      <c r="AD28" s="317" t="n">
        <v>12</v>
      </c>
      <c r="AE28" s="305" t="n">
        <v>7301</v>
      </c>
      <c r="AF28" s="317" t="n">
        <v>12</v>
      </c>
      <c r="AG28" s="305" t="n">
        <v>11401</v>
      </c>
      <c r="AH28" s="317" t="n">
        <v>12</v>
      </c>
      <c r="AI28" s="305" t="n">
        <v>20001</v>
      </c>
      <c r="AJ28" s="317" t="n">
        <v>12</v>
      </c>
      <c r="AK28" s="305" t="n">
        <v>6451</v>
      </c>
      <c r="AL28" s="317" t="n">
        <v>12</v>
      </c>
      <c r="AM28" s="305" t="n">
        <v>13001</v>
      </c>
      <c r="AN28" s="317" t="n">
        <v>12</v>
      </c>
      <c r="AO28" s="305" t="n">
        <v>20001</v>
      </c>
      <c r="AP28" s="317" t="n">
        <v>12</v>
      </c>
      <c r="AQ28" s="305" t="n">
        <v>35001</v>
      </c>
      <c r="AR28" s="317" t="n">
        <v>12</v>
      </c>
      <c r="AS28" s="306"/>
      <c r="AT28" s="317"/>
      <c r="AU28" s="306"/>
      <c r="AV28" s="317"/>
      <c r="AW28" s="306"/>
      <c r="AX28" s="317"/>
      <c r="AY28" s="306"/>
      <c r="AZ28" s="317"/>
      <c r="BA28" s="306"/>
      <c r="BB28" s="317"/>
      <c r="BC28" s="306"/>
      <c r="BD28" s="317"/>
      <c r="BE28" s="306"/>
      <c r="BF28" s="317"/>
      <c r="BG28" s="306"/>
      <c r="BH28" s="317"/>
    </row>
    <row r="29" customFormat="false" ht="15.75" hidden="false" customHeight="false" outlineLevel="0" collapsed="false">
      <c r="A29" s="303" t="n">
        <v>74</v>
      </c>
      <c r="B29" s="317" t="n">
        <v>12</v>
      </c>
      <c r="C29" s="303" t="n">
        <v>83</v>
      </c>
      <c r="D29" s="317" t="n">
        <v>12</v>
      </c>
      <c r="E29" s="303" t="n">
        <v>133</v>
      </c>
      <c r="F29" s="317" t="n">
        <v>12</v>
      </c>
      <c r="G29" s="303" t="n">
        <v>110</v>
      </c>
      <c r="H29" s="317" t="n">
        <v>12</v>
      </c>
      <c r="I29" s="303" t="n">
        <v>121</v>
      </c>
      <c r="J29" s="317" t="n">
        <v>12</v>
      </c>
      <c r="K29" s="303" t="n">
        <v>195</v>
      </c>
      <c r="L29" s="317" t="n">
        <v>12</v>
      </c>
      <c r="M29" s="303" t="n">
        <v>270</v>
      </c>
      <c r="N29" s="317" t="n">
        <v>12</v>
      </c>
      <c r="O29" s="303" t="n">
        <v>450</v>
      </c>
      <c r="P29" s="317" t="n">
        <v>12</v>
      </c>
      <c r="Q29" s="303" t="n">
        <v>575</v>
      </c>
      <c r="R29" s="317" t="n">
        <v>12</v>
      </c>
      <c r="S29" s="303" t="n">
        <v>625</v>
      </c>
      <c r="T29" s="317" t="n">
        <v>12</v>
      </c>
      <c r="U29" s="303" t="n">
        <v>740</v>
      </c>
      <c r="V29" s="317" t="n">
        <v>12</v>
      </c>
      <c r="W29" s="305" t="n">
        <v>1400</v>
      </c>
      <c r="X29" s="317" t="n">
        <v>12</v>
      </c>
      <c r="Y29" s="305" t="n">
        <v>2350</v>
      </c>
      <c r="Z29" s="317" t="n">
        <v>12</v>
      </c>
      <c r="AA29" s="305" t="n">
        <v>3300</v>
      </c>
      <c r="AB29" s="317" t="n">
        <v>12</v>
      </c>
      <c r="AC29" s="305" t="n">
        <v>5300</v>
      </c>
      <c r="AD29" s="317" t="n">
        <v>12</v>
      </c>
      <c r="AE29" s="305" t="n">
        <v>7500</v>
      </c>
      <c r="AF29" s="317" t="n">
        <v>12</v>
      </c>
      <c r="AG29" s="305" t="n">
        <v>12000</v>
      </c>
      <c r="AH29" s="317" t="n">
        <v>12</v>
      </c>
      <c r="AI29" s="305" t="n">
        <v>20300</v>
      </c>
      <c r="AJ29" s="317" t="n">
        <v>12</v>
      </c>
      <c r="AK29" s="305" t="n">
        <v>7000</v>
      </c>
      <c r="AL29" s="317" t="n">
        <v>12</v>
      </c>
      <c r="AM29" s="305" t="n">
        <v>13300</v>
      </c>
      <c r="AN29" s="317" t="n">
        <v>12</v>
      </c>
      <c r="AO29" s="305" t="n">
        <v>20300</v>
      </c>
      <c r="AP29" s="317" t="n">
        <v>12</v>
      </c>
      <c r="AQ29" s="305" t="n">
        <v>36000</v>
      </c>
      <c r="AR29" s="317" t="n">
        <v>12</v>
      </c>
      <c r="AS29" s="306" t="n">
        <v>460</v>
      </c>
      <c r="AT29" s="317" t="n">
        <v>15</v>
      </c>
      <c r="AU29" s="306" t="n">
        <v>1000</v>
      </c>
      <c r="AV29" s="317" t="n">
        <v>15</v>
      </c>
      <c r="AW29" s="306" t="n">
        <v>160</v>
      </c>
      <c r="AX29" s="317" t="n">
        <v>15</v>
      </c>
      <c r="AY29" s="306" t="n">
        <v>320</v>
      </c>
      <c r="AZ29" s="317" t="n">
        <v>15</v>
      </c>
      <c r="BA29" s="306" t="n">
        <v>700</v>
      </c>
      <c r="BB29" s="317" t="n">
        <v>15</v>
      </c>
      <c r="BC29" s="306" t="n">
        <v>2300</v>
      </c>
      <c r="BD29" s="317" t="n">
        <v>15</v>
      </c>
      <c r="BE29" s="306" t="n">
        <v>2700</v>
      </c>
      <c r="BF29" s="317" t="n">
        <v>15</v>
      </c>
      <c r="BG29" s="306" t="n">
        <v>2500</v>
      </c>
      <c r="BH29" s="317" t="n">
        <v>15</v>
      </c>
    </row>
    <row r="30" customFormat="false" ht="15.75" hidden="false" customHeight="false" outlineLevel="0" collapsed="false">
      <c r="A30" s="303" t="n">
        <v>75</v>
      </c>
      <c r="B30" s="317" t="n">
        <v>11</v>
      </c>
      <c r="C30" s="303" t="n">
        <v>84</v>
      </c>
      <c r="D30" s="317" t="n">
        <v>11</v>
      </c>
      <c r="E30" s="303" t="n">
        <v>134</v>
      </c>
      <c r="F30" s="317" t="n">
        <v>11</v>
      </c>
      <c r="G30" s="303" t="n">
        <v>111</v>
      </c>
      <c r="H30" s="317" t="n">
        <v>11</v>
      </c>
      <c r="I30" s="303" t="n">
        <v>122</v>
      </c>
      <c r="J30" s="317" t="n">
        <v>11</v>
      </c>
      <c r="K30" s="303" t="n">
        <v>196</v>
      </c>
      <c r="L30" s="317" t="n">
        <v>11</v>
      </c>
      <c r="M30" s="303" t="n">
        <v>271</v>
      </c>
      <c r="N30" s="317" t="n">
        <v>11</v>
      </c>
      <c r="O30" s="303" t="n">
        <v>451</v>
      </c>
      <c r="P30" s="317" t="n">
        <v>11</v>
      </c>
      <c r="Q30" s="303" t="n">
        <v>576</v>
      </c>
      <c r="R30" s="317" t="n">
        <v>11</v>
      </c>
      <c r="S30" s="303" t="n">
        <v>626</v>
      </c>
      <c r="T30" s="317" t="n">
        <v>11</v>
      </c>
      <c r="U30" s="303" t="n">
        <v>741</v>
      </c>
      <c r="V30" s="317" t="n">
        <v>11</v>
      </c>
      <c r="W30" s="305" t="n">
        <v>1401</v>
      </c>
      <c r="X30" s="317" t="n">
        <v>11</v>
      </c>
      <c r="Y30" s="305" t="n">
        <v>2351</v>
      </c>
      <c r="Z30" s="317" t="n">
        <v>11</v>
      </c>
      <c r="AA30" s="305" t="n">
        <v>3301</v>
      </c>
      <c r="AB30" s="317" t="n">
        <v>11</v>
      </c>
      <c r="AC30" s="305" t="n">
        <v>6301</v>
      </c>
      <c r="AD30" s="317" t="n">
        <v>11</v>
      </c>
      <c r="AE30" s="305" t="n">
        <v>7501</v>
      </c>
      <c r="AF30" s="317" t="n">
        <v>11</v>
      </c>
      <c r="AG30" s="305" t="n">
        <v>12001</v>
      </c>
      <c r="AH30" s="317" t="n">
        <v>11</v>
      </c>
      <c r="AI30" s="305" t="n">
        <v>20301</v>
      </c>
      <c r="AJ30" s="317" t="n">
        <v>11</v>
      </c>
      <c r="AK30" s="305" t="n">
        <v>7001</v>
      </c>
      <c r="AL30" s="317" t="n">
        <v>11</v>
      </c>
      <c r="AM30" s="305" t="n">
        <v>13301</v>
      </c>
      <c r="AN30" s="317" t="n">
        <v>11</v>
      </c>
      <c r="AO30" s="305" t="n">
        <v>20301</v>
      </c>
      <c r="AP30" s="317" t="n">
        <v>11</v>
      </c>
      <c r="AQ30" s="305" t="n">
        <v>36001</v>
      </c>
      <c r="AR30" s="317" t="n">
        <v>11</v>
      </c>
      <c r="AS30" s="306"/>
      <c r="AT30" s="317"/>
      <c r="AU30" s="306"/>
      <c r="AV30" s="317"/>
      <c r="AW30" s="306"/>
      <c r="AX30" s="317"/>
      <c r="AY30" s="306"/>
      <c r="AZ30" s="317"/>
      <c r="BA30" s="306"/>
      <c r="BB30" s="317"/>
      <c r="BC30" s="306"/>
      <c r="BD30" s="317"/>
      <c r="BE30" s="306"/>
      <c r="BF30" s="317"/>
      <c r="BG30" s="306"/>
      <c r="BH30" s="317"/>
    </row>
    <row r="31" customFormat="false" ht="15.75" hidden="false" customHeight="false" outlineLevel="0" collapsed="false">
      <c r="A31" s="303" t="n">
        <v>76</v>
      </c>
      <c r="B31" s="317" t="n">
        <v>11</v>
      </c>
      <c r="C31" s="303" t="n">
        <v>85</v>
      </c>
      <c r="D31" s="317" t="n">
        <v>11</v>
      </c>
      <c r="E31" s="303" t="n">
        <v>136</v>
      </c>
      <c r="F31" s="317" t="n">
        <v>11</v>
      </c>
      <c r="G31" s="303" t="n">
        <v>114</v>
      </c>
      <c r="H31" s="317" t="n">
        <v>11</v>
      </c>
      <c r="I31" s="303" t="n">
        <v>125</v>
      </c>
      <c r="J31" s="317" t="n">
        <v>11</v>
      </c>
      <c r="K31" s="303" t="n">
        <v>200</v>
      </c>
      <c r="L31" s="317" t="n">
        <v>11</v>
      </c>
      <c r="M31" s="303" t="n">
        <v>280</v>
      </c>
      <c r="N31" s="317" t="n">
        <v>11</v>
      </c>
      <c r="O31" s="303" t="n">
        <v>460</v>
      </c>
      <c r="P31" s="317" t="n">
        <v>11</v>
      </c>
      <c r="Q31" s="303" t="n">
        <v>590</v>
      </c>
      <c r="R31" s="317" t="n">
        <v>11</v>
      </c>
      <c r="S31" s="303" t="n">
        <v>640</v>
      </c>
      <c r="T31" s="317" t="n">
        <v>11</v>
      </c>
      <c r="U31" s="303" t="n">
        <v>770</v>
      </c>
      <c r="V31" s="317" t="n">
        <v>11</v>
      </c>
      <c r="W31" s="305" t="n">
        <v>1450</v>
      </c>
      <c r="X31" s="317" t="n">
        <v>11</v>
      </c>
      <c r="Y31" s="305" t="n">
        <v>2400</v>
      </c>
      <c r="Z31" s="317" t="n">
        <v>11</v>
      </c>
      <c r="AA31" s="305" t="n">
        <v>3400</v>
      </c>
      <c r="AB31" s="317" t="n">
        <v>11</v>
      </c>
      <c r="AC31" s="305" t="n">
        <v>5450</v>
      </c>
      <c r="AD31" s="317" t="n">
        <v>11</v>
      </c>
      <c r="AE31" s="305" t="n">
        <v>8100</v>
      </c>
      <c r="AF31" s="317" t="n">
        <v>11</v>
      </c>
      <c r="AG31" s="305" t="n">
        <v>12200</v>
      </c>
      <c r="AH31" s="317" t="n">
        <v>11</v>
      </c>
      <c r="AI31" s="305" t="n">
        <v>21000</v>
      </c>
      <c r="AJ31" s="317" t="n">
        <v>11</v>
      </c>
      <c r="AK31" s="305" t="n">
        <v>7200</v>
      </c>
      <c r="AL31" s="317" t="n">
        <v>11</v>
      </c>
      <c r="AM31" s="305" t="n">
        <v>14000</v>
      </c>
      <c r="AN31" s="317" t="n">
        <v>11</v>
      </c>
      <c r="AO31" s="305" t="n">
        <v>21000</v>
      </c>
      <c r="AP31" s="317" t="n">
        <v>11</v>
      </c>
      <c r="AQ31" s="305" t="n">
        <v>37000</v>
      </c>
      <c r="AR31" s="317" t="n">
        <v>11</v>
      </c>
      <c r="AS31" s="306" t="n">
        <v>480</v>
      </c>
      <c r="AT31" s="317" t="n">
        <v>16</v>
      </c>
      <c r="AU31" s="306" t="n">
        <v>1050</v>
      </c>
      <c r="AV31" s="317" t="n">
        <v>16</v>
      </c>
      <c r="AW31" s="306" t="n">
        <v>165</v>
      </c>
      <c r="AX31" s="317" t="n">
        <v>16</v>
      </c>
      <c r="AY31" s="306" t="n">
        <v>340</v>
      </c>
      <c r="AZ31" s="317" t="n">
        <v>16</v>
      </c>
      <c r="BA31" s="306" t="n">
        <v>750</v>
      </c>
      <c r="BB31" s="317" t="n">
        <v>16</v>
      </c>
      <c r="BC31" s="306" t="n">
        <v>2400</v>
      </c>
      <c r="BD31" s="317" t="n">
        <v>16</v>
      </c>
      <c r="BE31" s="306" t="n">
        <v>2900</v>
      </c>
      <c r="BF31" s="317" t="n">
        <v>16</v>
      </c>
      <c r="BG31" s="306" t="n">
        <v>2600</v>
      </c>
      <c r="BH31" s="317" t="n">
        <v>16</v>
      </c>
    </row>
    <row r="32" customFormat="false" ht="15.75" hidden="false" customHeight="false" outlineLevel="0" collapsed="false">
      <c r="A32" s="303" t="n">
        <v>77</v>
      </c>
      <c r="B32" s="317" t="n">
        <v>10</v>
      </c>
      <c r="C32" s="303" t="n">
        <v>86</v>
      </c>
      <c r="D32" s="317" t="n">
        <v>10</v>
      </c>
      <c r="E32" s="303" t="n">
        <v>137</v>
      </c>
      <c r="F32" s="317" t="n">
        <v>10</v>
      </c>
      <c r="G32" s="303" t="n">
        <v>115</v>
      </c>
      <c r="H32" s="317" t="n">
        <v>10</v>
      </c>
      <c r="I32" s="303" t="n">
        <v>126</v>
      </c>
      <c r="J32" s="317" t="n">
        <v>10</v>
      </c>
      <c r="K32" s="303" t="n">
        <v>201</v>
      </c>
      <c r="L32" s="317" t="n">
        <v>10</v>
      </c>
      <c r="M32" s="303" t="n">
        <v>281</v>
      </c>
      <c r="N32" s="317" t="n">
        <v>10</v>
      </c>
      <c r="O32" s="303" t="n">
        <v>461</v>
      </c>
      <c r="P32" s="317" t="n">
        <v>10</v>
      </c>
      <c r="Q32" s="303" t="n">
        <v>591</v>
      </c>
      <c r="R32" s="317" t="n">
        <v>10</v>
      </c>
      <c r="S32" s="303" t="n">
        <v>641</v>
      </c>
      <c r="T32" s="317" t="n">
        <v>10</v>
      </c>
      <c r="U32" s="303" t="n">
        <v>771</v>
      </c>
      <c r="V32" s="317" t="n">
        <v>10</v>
      </c>
      <c r="W32" s="305" t="n">
        <v>1451</v>
      </c>
      <c r="X32" s="317" t="n">
        <v>10</v>
      </c>
      <c r="Y32" s="305" t="n">
        <v>2401</v>
      </c>
      <c r="Z32" s="317" t="n">
        <v>10</v>
      </c>
      <c r="AA32" s="305" t="n">
        <v>3401</v>
      </c>
      <c r="AB32" s="317" t="n">
        <v>10</v>
      </c>
      <c r="AC32" s="305" t="n">
        <v>6451</v>
      </c>
      <c r="AD32" s="317" t="n">
        <v>10</v>
      </c>
      <c r="AE32" s="305" t="n">
        <v>8101</v>
      </c>
      <c r="AF32" s="317" t="n">
        <v>10</v>
      </c>
      <c r="AG32" s="305" t="n">
        <v>12201</v>
      </c>
      <c r="AH32" s="317" t="n">
        <v>10</v>
      </c>
      <c r="AI32" s="305" t="n">
        <v>21001</v>
      </c>
      <c r="AJ32" s="317" t="n">
        <v>10</v>
      </c>
      <c r="AK32" s="305" t="n">
        <v>7201</v>
      </c>
      <c r="AL32" s="317" t="n">
        <v>10</v>
      </c>
      <c r="AM32" s="305" t="n">
        <v>14001</v>
      </c>
      <c r="AN32" s="317" t="n">
        <v>10</v>
      </c>
      <c r="AO32" s="305" t="n">
        <v>21001</v>
      </c>
      <c r="AP32" s="317" t="n">
        <v>10</v>
      </c>
      <c r="AQ32" s="305" t="n">
        <v>37001</v>
      </c>
      <c r="AR32" s="317" t="n">
        <v>10</v>
      </c>
      <c r="AS32" s="306"/>
      <c r="AT32" s="317"/>
      <c r="AU32" s="306"/>
      <c r="AV32" s="317"/>
      <c r="AW32" s="306"/>
      <c r="AX32" s="317"/>
      <c r="AY32" s="306"/>
      <c r="AZ32" s="317"/>
      <c r="BA32" s="306"/>
      <c r="BB32" s="317"/>
      <c r="BC32" s="306"/>
      <c r="BD32" s="317"/>
      <c r="BE32" s="306"/>
      <c r="BF32" s="317"/>
      <c r="BG32" s="306"/>
      <c r="BH32" s="317"/>
    </row>
    <row r="33" customFormat="false" ht="15.75" hidden="false" customHeight="false" outlineLevel="0" collapsed="false">
      <c r="A33" s="303" t="n">
        <v>78</v>
      </c>
      <c r="B33" s="317" t="n">
        <v>10</v>
      </c>
      <c r="C33" s="303" t="n">
        <v>87</v>
      </c>
      <c r="D33" s="317" t="n">
        <v>10</v>
      </c>
      <c r="E33" s="303" t="n">
        <v>140</v>
      </c>
      <c r="F33" s="317" t="n">
        <v>10</v>
      </c>
      <c r="G33" s="303" t="n">
        <v>118</v>
      </c>
      <c r="H33" s="317" t="n">
        <v>10</v>
      </c>
      <c r="I33" s="303" t="n">
        <v>129</v>
      </c>
      <c r="J33" s="317" t="n">
        <v>10</v>
      </c>
      <c r="K33" s="303" t="n">
        <v>205</v>
      </c>
      <c r="L33" s="317" t="n">
        <v>10</v>
      </c>
      <c r="M33" s="303" t="n">
        <v>290</v>
      </c>
      <c r="N33" s="317" t="n">
        <v>10</v>
      </c>
      <c r="O33" s="303" t="n">
        <v>470</v>
      </c>
      <c r="P33" s="317" t="n">
        <v>10</v>
      </c>
      <c r="Q33" s="303" t="n">
        <v>605</v>
      </c>
      <c r="R33" s="317" t="n">
        <v>10</v>
      </c>
      <c r="S33" s="303" t="n">
        <v>660</v>
      </c>
      <c r="T33" s="317" t="n">
        <v>10</v>
      </c>
      <c r="U33" s="303" t="n">
        <v>800</v>
      </c>
      <c r="V33" s="317" t="n">
        <v>10</v>
      </c>
      <c r="W33" s="305" t="n">
        <v>1500</v>
      </c>
      <c r="X33" s="317" t="n">
        <v>10</v>
      </c>
      <c r="Y33" s="305" t="n">
        <v>2500</v>
      </c>
      <c r="Z33" s="317" t="n">
        <v>10</v>
      </c>
      <c r="AA33" s="305" t="n">
        <v>3500</v>
      </c>
      <c r="AB33" s="317" t="n">
        <v>10</v>
      </c>
      <c r="AC33" s="305" t="n">
        <v>6000</v>
      </c>
      <c r="AD33" s="317" t="n">
        <v>10</v>
      </c>
      <c r="AE33" s="305" t="n">
        <v>8300</v>
      </c>
      <c r="AF33" s="317" t="n">
        <v>10</v>
      </c>
      <c r="AG33" s="305" t="n">
        <v>12400</v>
      </c>
      <c r="AH33" s="317" t="n">
        <v>10</v>
      </c>
      <c r="AI33" s="305" t="n">
        <v>22300</v>
      </c>
      <c r="AJ33" s="317" t="n">
        <v>10</v>
      </c>
      <c r="AK33" s="305" t="n">
        <v>7400</v>
      </c>
      <c r="AL33" s="317" t="n">
        <v>10</v>
      </c>
      <c r="AM33" s="305" t="n">
        <v>14300</v>
      </c>
      <c r="AN33" s="317" t="n">
        <v>10</v>
      </c>
      <c r="AO33" s="305" t="n">
        <v>21300</v>
      </c>
      <c r="AP33" s="317" t="n">
        <v>10</v>
      </c>
      <c r="AQ33" s="305" t="n">
        <v>38000</v>
      </c>
      <c r="AR33" s="317" t="n">
        <v>10</v>
      </c>
      <c r="AS33" s="306" t="n">
        <v>500</v>
      </c>
      <c r="AT33" s="317" t="n">
        <v>17</v>
      </c>
      <c r="AU33" s="306" t="n">
        <v>1100</v>
      </c>
      <c r="AV33" s="317" t="n">
        <v>17</v>
      </c>
      <c r="AW33" s="306" t="n">
        <v>170</v>
      </c>
      <c r="AX33" s="317" t="n">
        <v>17</v>
      </c>
      <c r="AY33" s="306" t="n">
        <v>370</v>
      </c>
      <c r="AZ33" s="317" t="n">
        <v>17</v>
      </c>
      <c r="BA33" s="306" t="n">
        <v>800</v>
      </c>
      <c r="BB33" s="317" t="n">
        <v>17</v>
      </c>
      <c r="BC33" s="306" t="n">
        <v>2500</v>
      </c>
      <c r="BD33" s="317" t="n">
        <v>17</v>
      </c>
      <c r="BE33" s="306" t="n">
        <v>3200</v>
      </c>
      <c r="BF33" s="317" t="n">
        <v>17</v>
      </c>
      <c r="BG33" s="306" t="n">
        <v>2800</v>
      </c>
      <c r="BH33" s="317" t="n">
        <v>17</v>
      </c>
    </row>
    <row r="34" customFormat="false" ht="15.75" hidden="false" customHeight="false" outlineLevel="0" collapsed="false">
      <c r="A34" s="303" t="n">
        <v>79</v>
      </c>
      <c r="B34" s="317" t="n">
        <v>9</v>
      </c>
      <c r="C34" s="303" t="n">
        <v>88</v>
      </c>
      <c r="D34" s="317" t="n">
        <v>9</v>
      </c>
      <c r="E34" s="303" t="n">
        <v>141</v>
      </c>
      <c r="F34" s="317" t="n">
        <v>9</v>
      </c>
      <c r="G34" s="303" t="n">
        <v>119</v>
      </c>
      <c r="H34" s="317" t="n">
        <v>9</v>
      </c>
      <c r="I34" s="303" t="n">
        <v>130</v>
      </c>
      <c r="J34" s="317" t="n">
        <v>9</v>
      </c>
      <c r="K34" s="303" t="n">
        <v>206</v>
      </c>
      <c r="L34" s="317" t="n">
        <v>9</v>
      </c>
      <c r="M34" s="303" t="n">
        <v>291</v>
      </c>
      <c r="N34" s="317" t="n">
        <v>9</v>
      </c>
      <c r="O34" s="303" t="n">
        <v>471</v>
      </c>
      <c r="P34" s="317" t="n">
        <v>9</v>
      </c>
      <c r="Q34" s="303" t="n">
        <v>606</v>
      </c>
      <c r="R34" s="317" t="n">
        <v>9</v>
      </c>
      <c r="S34" s="303" t="n">
        <v>661</v>
      </c>
      <c r="T34" s="317" t="n">
        <v>9</v>
      </c>
      <c r="U34" s="303" t="n">
        <v>801</v>
      </c>
      <c r="V34" s="317" t="n">
        <v>9</v>
      </c>
      <c r="W34" s="305" t="n">
        <v>1501</v>
      </c>
      <c r="X34" s="317" t="n">
        <v>9</v>
      </c>
      <c r="Y34" s="305" t="n">
        <v>2501</v>
      </c>
      <c r="Z34" s="317" t="n">
        <v>9</v>
      </c>
      <c r="AA34" s="305" t="n">
        <v>3501</v>
      </c>
      <c r="AB34" s="317" t="n">
        <v>9</v>
      </c>
      <c r="AC34" s="305" t="n">
        <v>6001</v>
      </c>
      <c r="AD34" s="317" t="n">
        <v>9</v>
      </c>
      <c r="AE34" s="305" t="n">
        <v>8301</v>
      </c>
      <c r="AF34" s="317" t="n">
        <v>9</v>
      </c>
      <c r="AG34" s="305" t="n">
        <v>12401</v>
      </c>
      <c r="AH34" s="317" t="n">
        <v>9</v>
      </c>
      <c r="AI34" s="305" t="n">
        <v>22301</v>
      </c>
      <c r="AJ34" s="317" t="n">
        <v>9</v>
      </c>
      <c r="AK34" s="305" t="n">
        <v>7401</v>
      </c>
      <c r="AL34" s="317" t="n">
        <v>9</v>
      </c>
      <c r="AM34" s="305" t="n">
        <v>14301</v>
      </c>
      <c r="AN34" s="317" t="n">
        <v>9</v>
      </c>
      <c r="AO34" s="305" t="n">
        <v>21301</v>
      </c>
      <c r="AP34" s="317" t="n">
        <v>9</v>
      </c>
      <c r="AQ34" s="305" t="n">
        <v>38001</v>
      </c>
      <c r="AR34" s="317" t="n">
        <v>9</v>
      </c>
      <c r="AS34" s="306"/>
      <c r="AT34" s="317"/>
      <c r="AU34" s="306"/>
      <c r="AV34" s="317"/>
      <c r="AW34" s="306"/>
      <c r="AX34" s="317"/>
      <c r="AY34" s="306"/>
      <c r="AZ34" s="317"/>
      <c r="BA34" s="306"/>
      <c r="BB34" s="317"/>
      <c r="BC34" s="306"/>
      <c r="BD34" s="317"/>
      <c r="BE34" s="306"/>
      <c r="BF34" s="317"/>
      <c r="BG34" s="306"/>
      <c r="BH34" s="317"/>
    </row>
    <row r="35" customFormat="false" ht="15.75" hidden="false" customHeight="false" outlineLevel="0" collapsed="false">
      <c r="A35" s="303" t="n">
        <v>81</v>
      </c>
      <c r="B35" s="317" t="n">
        <v>9</v>
      </c>
      <c r="C35" s="303" t="n">
        <v>90</v>
      </c>
      <c r="D35" s="317" t="n">
        <v>9</v>
      </c>
      <c r="E35" s="303" t="n">
        <v>144</v>
      </c>
      <c r="F35" s="317" t="n">
        <v>9</v>
      </c>
      <c r="G35" s="303" t="n">
        <v>122</v>
      </c>
      <c r="H35" s="317" t="n">
        <v>9</v>
      </c>
      <c r="I35" s="303" t="n">
        <v>133</v>
      </c>
      <c r="J35" s="317" t="n">
        <v>9</v>
      </c>
      <c r="K35" s="303" t="n">
        <v>210</v>
      </c>
      <c r="L35" s="317" t="n">
        <v>9</v>
      </c>
      <c r="M35" s="303" t="n">
        <v>300</v>
      </c>
      <c r="N35" s="317" t="n">
        <v>9</v>
      </c>
      <c r="O35" s="303" t="n">
        <v>480</v>
      </c>
      <c r="P35" s="317" t="n">
        <v>9</v>
      </c>
      <c r="Q35" s="303" t="n">
        <v>620</v>
      </c>
      <c r="R35" s="317" t="n">
        <v>9</v>
      </c>
      <c r="S35" s="303" t="n">
        <v>680</v>
      </c>
      <c r="T35" s="317" t="n">
        <v>9</v>
      </c>
      <c r="U35" s="303" t="n">
        <v>830</v>
      </c>
      <c r="V35" s="317" t="n">
        <v>9</v>
      </c>
      <c r="W35" s="305" t="n">
        <v>1550</v>
      </c>
      <c r="X35" s="317" t="n">
        <v>9</v>
      </c>
      <c r="Y35" s="305" t="n">
        <v>3000</v>
      </c>
      <c r="Z35" s="317" t="n">
        <v>9</v>
      </c>
      <c r="AA35" s="305" t="n">
        <v>4000</v>
      </c>
      <c r="AB35" s="317" t="n">
        <v>9</v>
      </c>
      <c r="AC35" s="305" t="n">
        <v>6150</v>
      </c>
      <c r="AD35" s="317" t="n">
        <v>9</v>
      </c>
      <c r="AE35" s="305" t="n">
        <v>8500</v>
      </c>
      <c r="AF35" s="317" t="n">
        <v>9</v>
      </c>
      <c r="AG35" s="305" t="n">
        <v>13000</v>
      </c>
      <c r="AH35" s="317" t="n">
        <v>9</v>
      </c>
      <c r="AI35" s="305" t="n">
        <v>23000</v>
      </c>
      <c r="AJ35" s="317" t="n">
        <v>9</v>
      </c>
      <c r="AK35" s="305" t="n">
        <v>8000</v>
      </c>
      <c r="AL35" s="317" t="n">
        <v>9</v>
      </c>
      <c r="AM35" s="305" t="n">
        <v>15000</v>
      </c>
      <c r="AN35" s="317" t="n">
        <v>9</v>
      </c>
      <c r="AO35" s="305" t="n">
        <v>22000</v>
      </c>
      <c r="AP35" s="317" t="n">
        <v>9</v>
      </c>
      <c r="AQ35" s="305" t="n">
        <v>39000</v>
      </c>
      <c r="AR35" s="317" t="n">
        <v>9</v>
      </c>
      <c r="AS35" s="306" t="n">
        <v>520</v>
      </c>
      <c r="AT35" s="317" t="n">
        <v>18</v>
      </c>
      <c r="AU35" s="306" t="n">
        <v>1150</v>
      </c>
      <c r="AV35" s="317" t="n">
        <v>18</v>
      </c>
      <c r="AW35" s="306" t="n">
        <v>175</v>
      </c>
      <c r="AX35" s="317" t="n">
        <v>18</v>
      </c>
      <c r="AY35" s="306" t="n">
        <v>400</v>
      </c>
      <c r="AZ35" s="317" t="n">
        <v>18</v>
      </c>
      <c r="BA35" s="306" t="n">
        <v>900</v>
      </c>
      <c r="BB35" s="317" t="n">
        <v>18</v>
      </c>
      <c r="BC35" s="306" t="n">
        <v>2700</v>
      </c>
      <c r="BD35" s="317" t="n">
        <v>18</v>
      </c>
      <c r="BE35" s="306" t="n">
        <v>3500</v>
      </c>
      <c r="BF35" s="317" t="n">
        <v>18</v>
      </c>
      <c r="BG35" s="306" t="n">
        <v>3000</v>
      </c>
      <c r="BH35" s="317" t="n">
        <v>18</v>
      </c>
    </row>
    <row r="36" customFormat="false" ht="15.75" hidden="false" customHeight="false" outlineLevel="0" collapsed="false">
      <c r="A36" s="303" t="n">
        <v>82</v>
      </c>
      <c r="B36" s="317" t="n">
        <v>8</v>
      </c>
      <c r="C36" s="303" t="n">
        <v>91</v>
      </c>
      <c r="D36" s="317" t="n">
        <v>8</v>
      </c>
      <c r="E36" s="303" t="n">
        <v>145</v>
      </c>
      <c r="F36" s="317" t="n">
        <v>8</v>
      </c>
      <c r="G36" s="303" t="n">
        <v>123</v>
      </c>
      <c r="H36" s="317" t="n">
        <v>8</v>
      </c>
      <c r="I36" s="303" t="n">
        <v>134</v>
      </c>
      <c r="J36" s="317" t="n">
        <v>8</v>
      </c>
      <c r="K36" s="303" t="n">
        <v>211</v>
      </c>
      <c r="L36" s="317" t="n">
        <v>8</v>
      </c>
      <c r="M36" s="303" t="n">
        <v>301</v>
      </c>
      <c r="N36" s="317" t="n">
        <v>8</v>
      </c>
      <c r="O36" s="303" t="n">
        <v>481</v>
      </c>
      <c r="P36" s="317" t="n">
        <v>8</v>
      </c>
      <c r="Q36" s="303" t="n">
        <v>621</v>
      </c>
      <c r="R36" s="317" t="n">
        <v>8</v>
      </c>
      <c r="S36" s="303" t="n">
        <v>681</v>
      </c>
      <c r="T36" s="317" t="n">
        <v>8</v>
      </c>
      <c r="U36" s="303" t="n">
        <v>831</v>
      </c>
      <c r="V36" s="317" t="n">
        <v>8</v>
      </c>
      <c r="W36" s="305" t="n">
        <v>1551</v>
      </c>
      <c r="X36" s="317" t="n">
        <v>8</v>
      </c>
      <c r="Y36" s="305" t="n">
        <v>3001</v>
      </c>
      <c r="Z36" s="317" t="n">
        <v>8</v>
      </c>
      <c r="AA36" s="305" t="n">
        <v>4001</v>
      </c>
      <c r="AB36" s="317" t="n">
        <v>8</v>
      </c>
      <c r="AC36" s="305" t="n">
        <v>6151</v>
      </c>
      <c r="AD36" s="317" t="n">
        <v>8</v>
      </c>
      <c r="AE36" s="305" t="n">
        <v>8501</v>
      </c>
      <c r="AF36" s="317" t="n">
        <v>8</v>
      </c>
      <c r="AG36" s="305" t="n">
        <v>13001</v>
      </c>
      <c r="AH36" s="317" t="n">
        <v>8</v>
      </c>
      <c r="AI36" s="305" t="n">
        <v>23001</v>
      </c>
      <c r="AJ36" s="317" t="n">
        <v>8</v>
      </c>
      <c r="AK36" s="305" t="n">
        <v>8001</v>
      </c>
      <c r="AL36" s="317" t="n">
        <v>8</v>
      </c>
      <c r="AM36" s="305" t="n">
        <v>15001</v>
      </c>
      <c r="AN36" s="317" t="n">
        <v>8</v>
      </c>
      <c r="AO36" s="305" t="n">
        <v>22001</v>
      </c>
      <c r="AP36" s="317" t="n">
        <v>8</v>
      </c>
      <c r="AQ36" s="305" t="n">
        <v>39001</v>
      </c>
      <c r="AR36" s="317" t="n">
        <v>8</v>
      </c>
      <c r="AS36" s="306"/>
      <c r="AT36" s="317"/>
      <c r="AU36" s="306"/>
      <c r="AV36" s="317"/>
      <c r="AW36" s="306"/>
      <c r="AX36" s="317"/>
      <c r="AY36" s="306"/>
      <c r="AZ36" s="317"/>
      <c r="BA36" s="306"/>
      <c r="BB36" s="317"/>
      <c r="BC36" s="306"/>
      <c r="BD36" s="317"/>
      <c r="BE36" s="306"/>
      <c r="BF36" s="317"/>
      <c r="BG36" s="306"/>
      <c r="BH36" s="317"/>
    </row>
    <row r="37" customFormat="false" ht="15.75" hidden="false" customHeight="false" outlineLevel="0" collapsed="false">
      <c r="A37" s="303" t="n">
        <v>84</v>
      </c>
      <c r="B37" s="317" t="n">
        <v>8</v>
      </c>
      <c r="C37" s="303" t="n">
        <v>93</v>
      </c>
      <c r="D37" s="317" t="n">
        <v>8</v>
      </c>
      <c r="E37" s="303" t="n">
        <v>148</v>
      </c>
      <c r="F37" s="317" t="n">
        <v>8</v>
      </c>
      <c r="G37" s="303" t="n">
        <v>126</v>
      </c>
      <c r="H37" s="317" t="n">
        <v>8</v>
      </c>
      <c r="I37" s="303" t="n">
        <v>137</v>
      </c>
      <c r="J37" s="317" t="n">
        <v>8</v>
      </c>
      <c r="K37" s="303" t="n">
        <v>215</v>
      </c>
      <c r="L37" s="317" t="n">
        <v>8</v>
      </c>
      <c r="M37" s="303" t="n">
        <v>310</v>
      </c>
      <c r="N37" s="317" t="n">
        <v>8</v>
      </c>
      <c r="O37" s="303" t="n">
        <v>490</v>
      </c>
      <c r="P37" s="317" t="n">
        <v>8</v>
      </c>
      <c r="Q37" s="303" t="n">
        <v>640</v>
      </c>
      <c r="R37" s="317" t="n">
        <v>8</v>
      </c>
      <c r="S37" s="303" t="n">
        <v>700</v>
      </c>
      <c r="T37" s="317" t="n">
        <v>8</v>
      </c>
      <c r="U37" s="303" t="n">
        <v>860</v>
      </c>
      <c r="V37" s="317" t="n">
        <v>8</v>
      </c>
      <c r="W37" s="305" t="n">
        <v>2000</v>
      </c>
      <c r="X37" s="317" t="n">
        <v>8</v>
      </c>
      <c r="Y37" s="305" t="n">
        <v>3100</v>
      </c>
      <c r="Z37" s="317" t="n">
        <v>8</v>
      </c>
      <c r="AA37" s="305" t="n">
        <v>4100</v>
      </c>
      <c r="AB37" s="317" t="n">
        <v>8</v>
      </c>
      <c r="AC37" s="305" t="n">
        <v>6300</v>
      </c>
      <c r="AD37" s="317" t="n">
        <v>8</v>
      </c>
      <c r="AE37" s="305" t="n">
        <v>9100</v>
      </c>
      <c r="AF37" s="317" t="n">
        <v>8</v>
      </c>
      <c r="AG37" s="305" t="n">
        <v>13300</v>
      </c>
      <c r="AH37" s="317" t="n">
        <v>8</v>
      </c>
      <c r="AI37" s="305" t="n">
        <v>23300</v>
      </c>
      <c r="AJ37" s="317" t="n">
        <v>8</v>
      </c>
      <c r="AK37" s="305" t="n">
        <v>8200</v>
      </c>
      <c r="AL37" s="317" t="n">
        <v>8</v>
      </c>
      <c r="AM37" s="305" t="n">
        <v>15300</v>
      </c>
      <c r="AN37" s="317" t="n">
        <v>8</v>
      </c>
      <c r="AO37" s="305" t="n">
        <v>22300</v>
      </c>
      <c r="AP37" s="317" t="n">
        <v>8</v>
      </c>
      <c r="AQ37" s="305" t="n">
        <v>40000</v>
      </c>
      <c r="AR37" s="317" t="n">
        <v>8</v>
      </c>
      <c r="AS37" s="306" t="n">
        <v>550</v>
      </c>
      <c r="AT37" s="317" t="n">
        <v>19</v>
      </c>
      <c r="AU37" s="306" t="n">
        <v>1200</v>
      </c>
      <c r="AV37" s="317" t="n">
        <v>19</v>
      </c>
      <c r="AW37" s="306" t="n">
        <v>180</v>
      </c>
      <c r="AX37" s="317" t="n">
        <v>19</v>
      </c>
      <c r="AY37" s="306" t="n">
        <v>420</v>
      </c>
      <c r="AZ37" s="317" t="n">
        <v>19</v>
      </c>
      <c r="BA37" s="306" t="n">
        <v>1000</v>
      </c>
      <c r="BB37" s="317" t="n">
        <v>19</v>
      </c>
      <c r="BC37" s="306" t="n">
        <v>2900</v>
      </c>
      <c r="BD37" s="317" t="n">
        <v>19</v>
      </c>
      <c r="BE37" s="306" t="n">
        <v>3800</v>
      </c>
      <c r="BF37" s="317" t="n">
        <v>19</v>
      </c>
      <c r="BG37" s="306" t="n">
        <v>3200</v>
      </c>
      <c r="BH37" s="317" t="n">
        <v>19</v>
      </c>
    </row>
    <row r="38" customFormat="false" ht="15.75" hidden="false" customHeight="false" outlineLevel="0" collapsed="false">
      <c r="A38" s="303" t="n">
        <v>85</v>
      </c>
      <c r="B38" s="317" t="n">
        <v>7</v>
      </c>
      <c r="C38" s="303" t="n">
        <v>94</v>
      </c>
      <c r="D38" s="317" t="n">
        <v>7</v>
      </c>
      <c r="E38" s="303" t="n">
        <v>149</v>
      </c>
      <c r="F38" s="317" t="n">
        <v>7</v>
      </c>
      <c r="G38" s="303" t="n">
        <v>127</v>
      </c>
      <c r="H38" s="317" t="n">
        <v>7</v>
      </c>
      <c r="I38" s="303" t="n">
        <v>138</v>
      </c>
      <c r="J38" s="317" t="n">
        <v>7</v>
      </c>
      <c r="K38" s="303" t="n">
        <v>216</v>
      </c>
      <c r="L38" s="317" t="n">
        <v>7</v>
      </c>
      <c r="M38" s="303" t="n">
        <v>311</v>
      </c>
      <c r="N38" s="317" t="n">
        <v>7</v>
      </c>
      <c r="O38" s="303" t="n">
        <v>491</v>
      </c>
      <c r="P38" s="317" t="n">
        <v>7</v>
      </c>
      <c r="Q38" s="303" t="n">
        <v>641</v>
      </c>
      <c r="R38" s="317" t="n">
        <v>7</v>
      </c>
      <c r="S38" s="303" t="n">
        <v>701</v>
      </c>
      <c r="T38" s="317" t="n">
        <v>7</v>
      </c>
      <c r="U38" s="303" t="n">
        <v>861</v>
      </c>
      <c r="V38" s="317" t="n">
        <v>7</v>
      </c>
      <c r="W38" s="305" t="n">
        <v>2001</v>
      </c>
      <c r="X38" s="317" t="n">
        <v>7</v>
      </c>
      <c r="Y38" s="305" t="n">
        <v>3101</v>
      </c>
      <c r="Z38" s="317" t="n">
        <v>7</v>
      </c>
      <c r="AA38" s="305" t="n">
        <v>4101</v>
      </c>
      <c r="AB38" s="317" t="n">
        <v>7</v>
      </c>
      <c r="AC38" s="305" t="n">
        <v>6301</v>
      </c>
      <c r="AD38" s="317" t="n">
        <v>7</v>
      </c>
      <c r="AE38" s="305" t="n">
        <v>9101</v>
      </c>
      <c r="AF38" s="317" t="n">
        <v>7</v>
      </c>
      <c r="AG38" s="305" t="n">
        <v>13301</v>
      </c>
      <c r="AH38" s="317" t="n">
        <v>7</v>
      </c>
      <c r="AI38" s="305" t="n">
        <v>23301</v>
      </c>
      <c r="AJ38" s="317" t="n">
        <v>7</v>
      </c>
      <c r="AK38" s="305" t="n">
        <v>8201</v>
      </c>
      <c r="AL38" s="317" t="n">
        <v>7</v>
      </c>
      <c r="AM38" s="305" t="n">
        <v>15301</v>
      </c>
      <c r="AN38" s="317" t="n">
        <v>7</v>
      </c>
      <c r="AO38" s="305" t="n">
        <v>22301</v>
      </c>
      <c r="AP38" s="317" t="n">
        <v>7</v>
      </c>
      <c r="AQ38" s="305" t="n">
        <v>40001</v>
      </c>
      <c r="AR38" s="317" t="n">
        <v>7</v>
      </c>
      <c r="AS38" s="306"/>
      <c r="AT38" s="317"/>
      <c r="AU38" s="306"/>
      <c r="AV38" s="317"/>
      <c r="AW38" s="306"/>
      <c r="AX38" s="317"/>
      <c r="AY38" s="306"/>
      <c r="AZ38" s="317"/>
      <c r="BA38" s="306"/>
      <c r="BB38" s="317"/>
      <c r="BC38" s="306"/>
      <c r="BD38" s="317"/>
      <c r="BE38" s="306"/>
      <c r="BF38" s="317"/>
      <c r="BG38" s="306"/>
      <c r="BH38" s="317"/>
    </row>
    <row r="39" customFormat="false" ht="15.75" hidden="false" customHeight="false" outlineLevel="0" collapsed="false">
      <c r="A39" s="303" t="n">
        <v>87</v>
      </c>
      <c r="B39" s="317" t="n">
        <v>7</v>
      </c>
      <c r="C39" s="303" t="n">
        <v>96</v>
      </c>
      <c r="D39" s="317" t="n">
        <v>7</v>
      </c>
      <c r="E39" s="303" t="n">
        <v>152</v>
      </c>
      <c r="F39" s="317" t="n">
        <v>7</v>
      </c>
      <c r="G39" s="303" t="n">
        <v>130</v>
      </c>
      <c r="H39" s="317" t="n">
        <v>7</v>
      </c>
      <c r="I39" s="303" t="n">
        <v>141</v>
      </c>
      <c r="J39" s="317" t="n">
        <v>7</v>
      </c>
      <c r="K39" s="303" t="n">
        <v>220</v>
      </c>
      <c r="L39" s="317" t="n">
        <v>7</v>
      </c>
      <c r="M39" s="303" t="n">
        <v>320</v>
      </c>
      <c r="N39" s="317" t="n">
        <v>7</v>
      </c>
      <c r="O39" s="303" t="n">
        <v>500</v>
      </c>
      <c r="P39" s="317" t="n">
        <v>7</v>
      </c>
      <c r="Q39" s="303" t="n">
        <v>660</v>
      </c>
      <c r="R39" s="317" t="n">
        <v>7</v>
      </c>
      <c r="S39" s="303" t="n">
        <v>720</v>
      </c>
      <c r="T39" s="317" t="n">
        <v>7</v>
      </c>
      <c r="U39" s="303" t="n">
        <v>890</v>
      </c>
      <c r="V39" s="317" t="n">
        <v>7</v>
      </c>
      <c r="W39" s="305" t="n">
        <v>2050</v>
      </c>
      <c r="X39" s="317" t="n">
        <v>7</v>
      </c>
      <c r="Y39" s="305" t="n">
        <v>3200</v>
      </c>
      <c r="Z39" s="317" t="n">
        <v>7</v>
      </c>
      <c r="AA39" s="305" t="n">
        <v>4200</v>
      </c>
      <c r="AB39" s="317" t="n">
        <v>7</v>
      </c>
      <c r="AC39" s="305" t="n">
        <v>6450</v>
      </c>
      <c r="AD39" s="317" t="n">
        <v>7</v>
      </c>
      <c r="AE39" s="305" t="n">
        <v>9300</v>
      </c>
      <c r="AF39" s="317" t="n">
        <v>7</v>
      </c>
      <c r="AG39" s="305" t="n">
        <v>14000</v>
      </c>
      <c r="AH39" s="317" t="n">
        <v>7</v>
      </c>
      <c r="AI39" s="305" t="n">
        <v>24000</v>
      </c>
      <c r="AJ39" s="317" t="n">
        <v>7</v>
      </c>
      <c r="AK39" s="305" t="n">
        <v>8400</v>
      </c>
      <c r="AL39" s="317" t="n">
        <v>7</v>
      </c>
      <c r="AM39" s="305" t="n">
        <v>16000</v>
      </c>
      <c r="AN39" s="317" t="n">
        <v>7</v>
      </c>
      <c r="AO39" s="305" t="n">
        <v>23000</v>
      </c>
      <c r="AP39" s="317" t="n">
        <v>7</v>
      </c>
      <c r="AQ39" s="305" t="n">
        <v>41000</v>
      </c>
      <c r="AR39" s="317" t="n">
        <v>7</v>
      </c>
      <c r="AS39" s="306" t="n">
        <v>580</v>
      </c>
      <c r="AT39" s="317" t="n">
        <v>20</v>
      </c>
      <c r="AU39" s="306" t="n">
        <v>1250</v>
      </c>
      <c r="AV39" s="317" t="n">
        <v>20</v>
      </c>
      <c r="AW39" s="306" t="n">
        <v>185</v>
      </c>
      <c r="AX39" s="317" t="n">
        <v>20</v>
      </c>
      <c r="AY39" s="306" t="n">
        <v>440</v>
      </c>
      <c r="AZ39" s="317" t="n">
        <v>20</v>
      </c>
      <c r="BA39" s="306" t="n">
        <v>1100</v>
      </c>
      <c r="BB39" s="317" t="n">
        <v>20</v>
      </c>
      <c r="BC39" s="306" t="n">
        <v>3200</v>
      </c>
      <c r="BD39" s="317" t="n">
        <v>20</v>
      </c>
      <c r="BE39" s="306" t="n">
        <v>4100</v>
      </c>
      <c r="BF39" s="317" t="n">
        <v>20</v>
      </c>
      <c r="BG39" s="306" t="n">
        <v>3600</v>
      </c>
      <c r="BH39" s="317" t="n">
        <v>20</v>
      </c>
    </row>
    <row r="40" customFormat="false" ht="15.75" hidden="false" customHeight="false" outlineLevel="0" collapsed="false">
      <c r="A40" s="303" t="n">
        <v>88</v>
      </c>
      <c r="B40" s="317" t="n">
        <v>6</v>
      </c>
      <c r="C40" s="303" t="n">
        <v>97</v>
      </c>
      <c r="D40" s="317" t="n">
        <v>6</v>
      </c>
      <c r="E40" s="303" t="n">
        <v>153</v>
      </c>
      <c r="F40" s="317" t="n">
        <v>6</v>
      </c>
      <c r="G40" s="303" t="n">
        <v>131</v>
      </c>
      <c r="H40" s="317" t="n">
        <v>6</v>
      </c>
      <c r="I40" s="303" t="n">
        <v>142</v>
      </c>
      <c r="J40" s="317" t="n">
        <v>6</v>
      </c>
      <c r="K40" s="303" t="n">
        <v>221</v>
      </c>
      <c r="L40" s="317" t="n">
        <v>6</v>
      </c>
      <c r="M40" s="303" t="n">
        <v>321</v>
      </c>
      <c r="N40" s="317" t="n">
        <v>6</v>
      </c>
      <c r="O40" s="303" t="n">
        <v>501</v>
      </c>
      <c r="P40" s="317" t="n">
        <v>6</v>
      </c>
      <c r="Q40" s="303" t="n">
        <v>661</v>
      </c>
      <c r="R40" s="317" t="n">
        <v>6</v>
      </c>
      <c r="S40" s="303" t="n">
        <v>721</v>
      </c>
      <c r="T40" s="317" t="n">
        <v>6</v>
      </c>
      <c r="U40" s="303" t="n">
        <v>891</v>
      </c>
      <c r="V40" s="317" t="n">
        <v>6</v>
      </c>
      <c r="W40" s="305" t="n">
        <v>2051</v>
      </c>
      <c r="X40" s="317" t="n">
        <v>6</v>
      </c>
      <c r="Y40" s="305" t="n">
        <v>3201</v>
      </c>
      <c r="Z40" s="317" t="n">
        <v>6</v>
      </c>
      <c r="AA40" s="305" t="n">
        <v>4201</v>
      </c>
      <c r="AB40" s="317" t="n">
        <v>6</v>
      </c>
      <c r="AC40" s="305" t="n">
        <v>6451</v>
      </c>
      <c r="AD40" s="317" t="n">
        <v>6</v>
      </c>
      <c r="AE40" s="305" t="n">
        <v>9301</v>
      </c>
      <c r="AF40" s="317" t="n">
        <v>6</v>
      </c>
      <c r="AG40" s="305" t="n">
        <v>14001</v>
      </c>
      <c r="AH40" s="317" t="n">
        <v>6</v>
      </c>
      <c r="AI40" s="305" t="n">
        <v>24001</v>
      </c>
      <c r="AJ40" s="317" t="n">
        <v>6</v>
      </c>
      <c r="AK40" s="305" t="n">
        <v>8401</v>
      </c>
      <c r="AL40" s="317" t="n">
        <v>6</v>
      </c>
      <c r="AM40" s="305" t="n">
        <v>16001</v>
      </c>
      <c r="AN40" s="317" t="n">
        <v>6</v>
      </c>
      <c r="AO40" s="305" t="n">
        <v>23001</v>
      </c>
      <c r="AP40" s="317" t="n">
        <v>6</v>
      </c>
      <c r="AQ40" s="305" t="n">
        <v>41001</v>
      </c>
      <c r="AR40" s="317" t="n">
        <v>6</v>
      </c>
      <c r="AS40" s="306"/>
      <c r="AT40" s="317"/>
      <c r="AU40" s="306"/>
      <c r="AV40" s="317"/>
      <c r="AW40" s="306"/>
      <c r="AX40" s="317"/>
      <c r="AY40" s="306"/>
      <c r="AZ40" s="317"/>
      <c r="BA40" s="306"/>
      <c r="BB40" s="317"/>
      <c r="BC40" s="306"/>
      <c r="BD40" s="317"/>
      <c r="BE40" s="306"/>
      <c r="BF40" s="317"/>
      <c r="BG40" s="306"/>
      <c r="BH40" s="317"/>
    </row>
    <row r="41" customFormat="false" ht="15.75" hidden="false" customHeight="false" outlineLevel="0" collapsed="false">
      <c r="A41" s="303" t="n">
        <v>91</v>
      </c>
      <c r="B41" s="317" t="n">
        <v>6</v>
      </c>
      <c r="C41" s="303" t="n">
        <v>100</v>
      </c>
      <c r="D41" s="317" t="n">
        <v>6</v>
      </c>
      <c r="E41" s="303" t="n">
        <v>156</v>
      </c>
      <c r="F41" s="317" t="n">
        <v>6</v>
      </c>
      <c r="G41" s="303" t="n">
        <v>134</v>
      </c>
      <c r="H41" s="317" t="n">
        <v>6</v>
      </c>
      <c r="I41" s="303" t="n">
        <v>145</v>
      </c>
      <c r="J41" s="317" t="n">
        <v>6</v>
      </c>
      <c r="K41" s="303" t="n">
        <v>225</v>
      </c>
      <c r="L41" s="317" t="n">
        <v>6</v>
      </c>
      <c r="M41" s="303" t="n">
        <v>330</v>
      </c>
      <c r="N41" s="317" t="n">
        <v>6</v>
      </c>
      <c r="O41" s="303" t="n">
        <v>510</v>
      </c>
      <c r="P41" s="317" t="n">
        <v>6</v>
      </c>
      <c r="Q41" s="303" t="n">
        <v>680</v>
      </c>
      <c r="R41" s="317" t="n">
        <v>6</v>
      </c>
      <c r="S41" s="303" t="n">
        <v>740</v>
      </c>
      <c r="T41" s="317" t="n">
        <v>6</v>
      </c>
      <c r="U41" s="303" t="n">
        <v>920</v>
      </c>
      <c r="V41" s="317" t="n">
        <v>6</v>
      </c>
      <c r="W41" s="305" t="n">
        <v>2100</v>
      </c>
      <c r="X41" s="317" t="n">
        <v>6</v>
      </c>
      <c r="Y41" s="305" t="n">
        <v>3300</v>
      </c>
      <c r="Z41" s="317" t="n">
        <v>6</v>
      </c>
      <c r="AA41" s="305" t="n">
        <v>4300</v>
      </c>
      <c r="AB41" s="317" t="n">
        <v>6</v>
      </c>
      <c r="AC41" s="305" t="n">
        <v>7000</v>
      </c>
      <c r="AD41" s="317" t="n">
        <v>6</v>
      </c>
      <c r="AE41" s="305" t="n">
        <v>10000</v>
      </c>
      <c r="AF41" s="317" t="n">
        <v>6</v>
      </c>
      <c r="AG41" s="305" t="n">
        <v>14300</v>
      </c>
      <c r="AH41" s="317" t="n">
        <v>6</v>
      </c>
      <c r="AI41" s="305" t="n">
        <v>24300</v>
      </c>
      <c r="AJ41" s="317" t="n">
        <v>6</v>
      </c>
      <c r="AK41" s="305" t="n">
        <v>9000</v>
      </c>
      <c r="AL41" s="317" t="n">
        <v>6</v>
      </c>
      <c r="AM41" s="305" t="n">
        <v>16300</v>
      </c>
      <c r="AN41" s="317" t="n">
        <v>6</v>
      </c>
      <c r="AO41" s="305" t="n">
        <v>23300</v>
      </c>
      <c r="AP41" s="317" t="n">
        <v>6</v>
      </c>
      <c r="AQ41" s="305" t="n">
        <v>42000</v>
      </c>
      <c r="AR41" s="317" t="n">
        <v>6</v>
      </c>
      <c r="AS41" s="306" t="n">
        <v>620</v>
      </c>
      <c r="AT41" s="317" t="n">
        <v>21</v>
      </c>
      <c r="AU41" s="306" t="n">
        <v>1320</v>
      </c>
      <c r="AV41" s="317" t="n">
        <v>21</v>
      </c>
      <c r="AW41" s="306" t="n">
        <v>190</v>
      </c>
      <c r="AX41" s="317" t="n">
        <v>21</v>
      </c>
      <c r="AY41" s="306" t="n">
        <v>460</v>
      </c>
      <c r="AZ41" s="317" t="n">
        <v>21</v>
      </c>
      <c r="BA41" s="306" t="n">
        <v>1200</v>
      </c>
      <c r="BB41" s="317" t="n">
        <v>21</v>
      </c>
      <c r="BC41" s="306" t="n">
        <v>3500</v>
      </c>
      <c r="BD41" s="317" t="n">
        <v>21</v>
      </c>
      <c r="BE41" s="306" t="n">
        <v>4500</v>
      </c>
      <c r="BF41" s="317" t="n">
        <v>21</v>
      </c>
      <c r="BG41" s="306" t="n">
        <v>4000</v>
      </c>
      <c r="BH41" s="317" t="n">
        <v>21</v>
      </c>
    </row>
    <row r="42" customFormat="false" ht="15.75" hidden="false" customHeight="false" outlineLevel="0" collapsed="false">
      <c r="A42" s="303" t="n">
        <v>92</v>
      </c>
      <c r="B42" s="317" t="n">
        <v>5</v>
      </c>
      <c r="C42" s="303" t="n">
        <v>101</v>
      </c>
      <c r="D42" s="317" t="n">
        <v>5</v>
      </c>
      <c r="E42" s="303" t="n">
        <v>157</v>
      </c>
      <c r="F42" s="317" t="n">
        <v>5</v>
      </c>
      <c r="G42" s="303" t="n">
        <v>135</v>
      </c>
      <c r="H42" s="317" t="n">
        <v>5</v>
      </c>
      <c r="I42" s="303" t="n">
        <v>146</v>
      </c>
      <c r="J42" s="317" t="n">
        <v>5</v>
      </c>
      <c r="K42" s="303" t="n">
        <v>226</v>
      </c>
      <c r="L42" s="317" t="n">
        <v>5</v>
      </c>
      <c r="M42" s="303" t="n">
        <v>331</v>
      </c>
      <c r="N42" s="317" t="n">
        <v>5</v>
      </c>
      <c r="O42" s="303" t="n">
        <v>511</v>
      </c>
      <c r="P42" s="317" t="n">
        <v>5</v>
      </c>
      <c r="Q42" s="303" t="n">
        <v>681</v>
      </c>
      <c r="R42" s="317" t="n">
        <v>5</v>
      </c>
      <c r="S42" s="303" t="n">
        <v>741</v>
      </c>
      <c r="T42" s="317" t="n">
        <v>5</v>
      </c>
      <c r="U42" s="303" t="n">
        <v>921</v>
      </c>
      <c r="V42" s="317" t="n">
        <v>5</v>
      </c>
      <c r="W42" s="305" t="n">
        <v>2101</v>
      </c>
      <c r="X42" s="317" t="n">
        <v>5</v>
      </c>
      <c r="Y42" s="305" t="n">
        <v>3301</v>
      </c>
      <c r="Z42" s="317" t="n">
        <v>5</v>
      </c>
      <c r="AA42" s="305" t="n">
        <v>4301</v>
      </c>
      <c r="AB42" s="317" t="n">
        <v>5</v>
      </c>
      <c r="AC42" s="305" t="n">
        <v>7001</v>
      </c>
      <c r="AD42" s="317" t="n">
        <v>5</v>
      </c>
      <c r="AE42" s="305" t="n">
        <v>10001</v>
      </c>
      <c r="AF42" s="317" t="n">
        <v>5</v>
      </c>
      <c r="AG42" s="305" t="n">
        <v>14301</v>
      </c>
      <c r="AH42" s="317" t="n">
        <v>5</v>
      </c>
      <c r="AI42" s="305" t="n">
        <v>24301</v>
      </c>
      <c r="AJ42" s="317" t="n">
        <v>5</v>
      </c>
      <c r="AK42" s="305" t="n">
        <v>9001</v>
      </c>
      <c r="AL42" s="317" t="n">
        <v>5</v>
      </c>
      <c r="AM42" s="305" t="n">
        <v>16301</v>
      </c>
      <c r="AN42" s="317" t="n">
        <v>5</v>
      </c>
      <c r="AO42" s="305" t="n">
        <v>23301</v>
      </c>
      <c r="AP42" s="317" t="n">
        <v>5</v>
      </c>
      <c r="AQ42" s="305" t="n">
        <v>42001</v>
      </c>
      <c r="AR42" s="317" t="n">
        <v>5</v>
      </c>
      <c r="AS42" s="306"/>
      <c r="AT42" s="317"/>
      <c r="AU42" s="306"/>
      <c r="AV42" s="317"/>
      <c r="AW42" s="306"/>
      <c r="AX42" s="317"/>
      <c r="AY42" s="306"/>
      <c r="AZ42" s="317"/>
      <c r="BA42" s="306"/>
      <c r="BB42" s="317"/>
      <c r="BC42" s="306"/>
      <c r="BD42" s="317"/>
      <c r="BE42" s="306"/>
      <c r="BF42" s="317"/>
      <c r="BG42" s="306"/>
      <c r="BH42" s="317"/>
    </row>
    <row r="43" customFormat="false" ht="15.75" hidden="false" customHeight="false" outlineLevel="0" collapsed="false">
      <c r="A43" s="303" t="n">
        <v>95</v>
      </c>
      <c r="B43" s="317" t="n">
        <v>5</v>
      </c>
      <c r="C43" s="303" t="n">
        <v>104</v>
      </c>
      <c r="D43" s="317" t="n">
        <v>5</v>
      </c>
      <c r="E43" s="303" t="n">
        <v>160</v>
      </c>
      <c r="F43" s="317" t="n">
        <v>5</v>
      </c>
      <c r="G43" s="303" t="n">
        <v>138</v>
      </c>
      <c r="H43" s="317" t="n">
        <v>5</v>
      </c>
      <c r="I43" s="303" t="n">
        <v>149</v>
      </c>
      <c r="J43" s="317" t="n">
        <v>5</v>
      </c>
      <c r="K43" s="303" t="n">
        <v>230</v>
      </c>
      <c r="L43" s="317" t="n">
        <v>5</v>
      </c>
      <c r="M43" s="303" t="n">
        <v>340</v>
      </c>
      <c r="N43" s="317" t="n">
        <v>5</v>
      </c>
      <c r="O43" s="303" t="n">
        <v>520</v>
      </c>
      <c r="P43" s="317" t="n">
        <v>5</v>
      </c>
      <c r="Q43" s="303" t="n">
        <v>700</v>
      </c>
      <c r="R43" s="317" t="n">
        <v>5</v>
      </c>
      <c r="S43" s="303" t="n">
        <v>760</v>
      </c>
      <c r="T43" s="317" t="n">
        <v>5</v>
      </c>
      <c r="U43" s="303" t="n">
        <v>950</v>
      </c>
      <c r="V43" s="317" t="n">
        <v>5</v>
      </c>
      <c r="W43" s="305" t="n">
        <v>2150</v>
      </c>
      <c r="X43" s="317" t="n">
        <v>5</v>
      </c>
      <c r="Y43" s="305" t="n">
        <v>3450</v>
      </c>
      <c r="Z43" s="317" t="n">
        <v>5</v>
      </c>
      <c r="AA43" s="305" t="n">
        <v>4450</v>
      </c>
      <c r="AB43" s="317" t="n">
        <v>5</v>
      </c>
      <c r="AC43" s="305" t="n">
        <v>7150</v>
      </c>
      <c r="AD43" s="317" t="n">
        <v>5</v>
      </c>
      <c r="AE43" s="305" t="n">
        <v>10300</v>
      </c>
      <c r="AF43" s="317" t="n">
        <v>5</v>
      </c>
      <c r="AG43" s="305" t="n">
        <v>15000</v>
      </c>
      <c r="AH43" s="317" t="n">
        <v>5</v>
      </c>
      <c r="AI43" s="305" t="n">
        <v>25000</v>
      </c>
      <c r="AJ43" s="317" t="n">
        <v>5</v>
      </c>
      <c r="AK43" s="305" t="n">
        <v>9200</v>
      </c>
      <c r="AL43" s="317" t="n">
        <v>5</v>
      </c>
      <c r="AM43" s="305" t="n">
        <v>17000</v>
      </c>
      <c r="AN43" s="317" t="n">
        <v>5</v>
      </c>
      <c r="AO43" s="305" t="n">
        <v>24000</v>
      </c>
      <c r="AP43" s="317" t="n">
        <v>5</v>
      </c>
      <c r="AQ43" s="305" t="n">
        <v>43000</v>
      </c>
      <c r="AR43" s="317" t="n">
        <v>5</v>
      </c>
      <c r="AS43" s="306" t="n">
        <v>660</v>
      </c>
      <c r="AT43" s="317" t="n">
        <v>22</v>
      </c>
      <c r="AU43" s="306" t="n">
        <v>1400</v>
      </c>
      <c r="AV43" s="317" t="n">
        <v>22</v>
      </c>
      <c r="AW43" s="306" t="n">
        <v>195</v>
      </c>
      <c r="AX43" s="317" t="n">
        <v>22</v>
      </c>
      <c r="AY43" s="306" t="n">
        <v>480</v>
      </c>
      <c r="AZ43" s="317" t="n">
        <v>22</v>
      </c>
      <c r="BA43" s="306" t="n">
        <v>1300</v>
      </c>
      <c r="BB43" s="317" t="n">
        <v>22</v>
      </c>
      <c r="BC43" s="306" t="n">
        <v>4000</v>
      </c>
      <c r="BD43" s="317" t="n">
        <v>22</v>
      </c>
      <c r="BE43" s="306" t="n">
        <v>5000</v>
      </c>
      <c r="BF43" s="317" t="n">
        <v>22</v>
      </c>
      <c r="BG43" s="306" t="n">
        <v>4500</v>
      </c>
      <c r="BH43" s="317" t="n">
        <v>22</v>
      </c>
    </row>
    <row r="44" customFormat="false" ht="15.75" hidden="false" customHeight="false" outlineLevel="0" collapsed="false">
      <c r="A44" s="303" t="n">
        <v>96</v>
      </c>
      <c r="B44" s="317" t="n">
        <v>4</v>
      </c>
      <c r="C44" s="303" t="n">
        <v>105</v>
      </c>
      <c r="D44" s="317" t="n">
        <v>4</v>
      </c>
      <c r="E44" s="303" t="n">
        <v>161</v>
      </c>
      <c r="F44" s="317" t="n">
        <v>4</v>
      </c>
      <c r="G44" s="303" t="n">
        <v>139</v>
      </c>
      <c r="H44" s="317" t="n">
        <v>4</v>
      </c>
      <c r="I44" s="303" t="n">
        <v>150</v>
      </c>
      <c r="J44" s="317" t="n">
        <v>4</v>
      </c>
      <c r="K44" s="303" t="n">
        <v>231</v>
      </c>
      <c r="L44" s="317" t="n">
        <v>4</v>
      </c>
      <c r="M44" s="303" t="n">
        <v>341</v>
      </c>
      <c r="N44" s="317" t="n">
        <v>4</v>
      </c>
      <c r="O44" s="303" t="n">
        <v>521</v>
      </c>
      <c r="P44" s="317" t="n">
        <v>4</v>
      </c>
      <c r="Q44" s="303" t="n">
        <v>701</v>
      </c>
      <c r="R44" s="317" t="n">
        <v>4</v>
      </c>
      <c r="S44" s="303" t="n">
        <v>761</v>
      </c>
      <c r="T44" s="317" t="n">
        <v>4</v>
      </c>
      <c r="U44" s="303" t="n">
        <v>951</v>
      </c>
      <c r="V44" s="317" t="n">
        <v>4</v>
      </c>
      <c r="W44" s="305" t="n">
        <v>2151</v>
      </c>
      <c r="X44" s="317" t="n">
        <v>4</v>
      </c>
      <c r="Y44" s="305" t="n">
        <v>3451</v>
      </c>
      <c r="Z44" s="317" t="n">
        <v>4</v>
      </c>
      <c r="AA44" s="305" t="n">
        <v>4451</v>
      </c>
      <c r="AB44" s="317" t="n">
        <v>4</v>
      </c>
      <c r="AC44" s="305" t="n">
        <v>7151</v>
      </c>
      <c r="AD44" s="317" t="n">
        <v>4</v>
      </c>
      <c r="AE44" s="305" t="n">
        <v>10301</v>
      </c>
      <c r="AF44" s="317" t="n">
        <v>4</v>
      </c>
      <c r="AG44" s="305" t="n">
        <v>15001</v>
      </c>
      <c r="AH44" s="317" t="n">
        <v>4</v>
      </c>
      <c r="AI44" s="305" t="n">
        <v>25001</v>
      </c>
      <c r="AJ44" s="317" t="n">
        <v>4</v>
      </c>
      <c r="AK44" s="305" t="n">
        <v>9201</v>
      </c>
      <c r="AL44" s="317" t="n">
        <v>4</v>
      </c>
      <c r="AM44" s="305" t="n">
        <v>17001</v>
      </c>
      <c r="AN44" s="317" t="n">
        <v>4</v>
      </c>
      <c r="AO44" s="305" t="n">
        <v>24001</v>
      </c>
      <c r="AP44" s="317" t="n">
        <v>4</v>
      </c>
      <c r="AQ44" s="305" t="n">
        <v>43001</v>
      </c>
      <c r="AR44" s="317" t="n">
        <v>4</v>
      </c>
      <c r="AS44" s="306"/>
      <c r="AT44" s="317"/>
      <c r="AU44" s="306"/>
      <c r="AV44" s="317"/>
      <c r="AW44" s="306"/>
      <c r="AX44" s="317"/>
      <c r="AY44" s="306"/>
      <c r="AZ44" s="317"/>
      <c r="BA44" s="306"/>
      <c r="BB44" s="317"/>
      <c r="BC44" s="306"/>
      <c r="BD44" s="317"/>
      <c r="BE44" s="306"/>
      <c r="BF44" s="317"/>
      <c r="BG44" s="306"/>
      <c r="BH44" s="317"/>
    </row>
    <row r="45" customFormat="false" ht="15.75" hidden="false" customHeight="false" outlineLevel="0" collapsed="false">
      <c r="A45" s="303" t="n">
        <v>99</v>
      </c>
      <c r="B45" s="317" t="n">
        <v>4</v>
      </c>
      <c r="C45" s="303" t="n">
        <v>108</v>
      </c>
      <c r="D45" s="317" t="n">
        <v>4</v>
      </c>
      <c r="E45" s="303" t="n">
        <v>165</v>
      </c>
      <c r="F45" s="317" t="n">
        <v>4</v>
      </c>
      <c r="G45" s="303" t="n">
        <v>142</v>
      </c>
      <c r="H45" s="317" t="n">
        <v>4</v>
      </c>
      <c r="I45" s="303" t="n">
        <v>153</v>
      </c>
      <c r="J45" s="317" t="n">
        <v>4</v>
      </c>
      <c r="K45" s="303" t="n">
        <v>235</v>
      </c>
      <c r="L45" s="317" t="n">
        <v>4</v>
      </c>
      <c r="M45" s="303" t="n">
        <v>350</v>
      </c>
      <c r="N45" s="317" t="n">
        <v>4</v>
      </c>
      <c r="O45" s="303" t="n">
        <v>530</v>
      </c>
      <c r="P45" s="317" t="n">
        <v>4</v>
      </c>
      <c r="Q45" s="303" t="n">
        <v>730</v>
      </c>
      <c r="R45" s="317" t="n">
        <v>4</v>
      </c>
      <c r="S45" s="303" t="n">
        <v>780</v>
      </c>
      <c r="T45" s="317" t="n">
        <v>4</v>
      </c>
      <c r="U45" s="303" t="n">
        <v>980</v>
      </c>
      <c r="V45" s="317" t="n">
        <v>4</v>
      </c>
      <c r="W45" s="305" t="n">
        <v>2200</v>
      </c>
      <c r="X45" s="317" t="n">
        <v>4</v>
      </c>
      <c r="Y45" s="305" t="n">
        <v>4000</v>
      </c>
      <c r="Z45" s="317" t="n">
        <v>4</v>
      </c>
      <c r="AA45" s="305" t="n">
        <v>5000</v>
      </c>
      <c r="AB45" s="317" t="n">
        <v>4</v>
      </c>
      <c r="AC45" s="305" t="n">
        <v>7300</v>
      </c>
      <c r="AD45" s="317" t="n">
        <v>4</v>
      </c>
      <c r="AE45" s="305" t="n">
        <v>11000</v>
      </c>
      <c r="AF45" s="317" t="n">
        <v>4</v>
      </c>
      <c r="AG45" s="305" t="n">
        <v>15300</v>
      </c>
      <c r="AH45" s="317" t="n">
        <v>4</v>
      </c>
      <c r="AI45" s="305" t="n">
        <v>25300</v>
      </c>
      <c r="AJ45" s="317" t="n">
        <v>4</v>
      </c>
      <c r="AK45" s="305" t="n">
        <v>9400</v>
      </c>
      <c r="AL45" s="317" t="n">
        <v>4</v>
      </c>
      <c r="AM45" s="305" t="n">
        <v>17300</v>
      </c>
      <c r="AN45" s="317" t="n">
        <v>4</v>
      </c>
      <c r="AO45" s="305" t="n">
        <v>24300</v>
      </c>
      <c r="AP45" s="317" t="n">
        <v>4</v>
      </c>
      <c r="AQ45" s="305" t="n">
        <v>44000</v>
      </c>
      <c r="AR45" s="317" t="n">
        <v>4</v>
      </c>
      <c r="AS45" s="306" t="n">
        <v>710</v>
      </c>
      <c r="AT45" s="317" t="n">
        <v>23</v>
      </c>
      <c r="AU45" s="306" t="n">
        <v>1500</v>
      </c>
      <c r="AV45" s="317" t="n">
        <v>23</v>
      </c>
      <c r="AW45" s="306" t="n">
        <v>200</v>
      </c>
      <c r="AX45" s="317" t="n">
        <v>23</v>
      </c>
      <c r="AY45" s="306" t="n">
        <v>500</v>
      </c>
      <c r="AZ45" s="317" t="n">
        <v>23</v>
      </c>
      <c r="BA45" s="306" t="n">
        <v>1500</v>
      </c>
      <c r="BB45" s="317" t="n">
        <v>23</v>
      </c>
      <c r="BC45" s="306" t="n">
        <v>4500</v>
      </c>
      <c r="BD45" s="317" t="n">
        <v>23</v>
      </c>
      <c r="BE45" s="306" t="n">
        <v>5500</v>
      </c>
      <c r="BF45" s="317" t="n">
        <v>23</v>
      </c>
      <c r="BG45" s="306" t="n">
        <v>5000</v>
      </c>
      <c r="BH45" s="317" t="n">
        <v>23</v>
      </c>
    </row>
    <row r="46" customFormat="false" ht="15.75" hidden="false" customHeight="false" outlineLevel="0" collapsed="false">
      <c r="A46" s="303" t="n">
        <v>100</v>
      </c>
      <c r="B46" s="317" t="n">
        <v>3</v>
      </c>
      <c r="C46" s="303" t="n">
        <v>109</v>
      </c>
      <c r="D46" s="317" t="n">
        <v>3</v>
      </c>
      <c r="E46" s="303" t="n">
        <v>166</v>
      </c>
      <c r="F46" s="317" t="n">
        <v>3</v>
      </c>
      <c r="G46" s="303" t="n">
        <v>143</v>
      </c>
      <c r="H46" s="317" t="n">
        <v>3</v>
      </c>
      <c r="I46" s="303" t="n">
        <v>154</v>
      </c>
      <c r="J46" s="317" t="n">
        <v>3</v>
      </c>
      <c r="K46" s="303" t="n">
        <v>236</v>
      </c>
      <c r="L46" s="317" t="n">
        <v>3</v>
      </c>
      <c r="M46" s="303" t="n">
        <v>351</v>
      </c>
      <c r="N46" s="317" t="n">
        <v>3</v>
      </c>
      <c r="O46" s="303" t="n">
        <v>531</v>
      </c>
      <c r="P46" s="317" t="n">
        <v>3</v>
      </c>
      <c r="Q46" s="303" t="n">
        <v>731</v>
      </c>
      <c r="R46" s="317" t="n">
        <v>3</v>
      </c>
      <c r="S46" s="303" t="n">
        <v>781</v>
      </c>
      <c r="T46" s="317" t="n">
        <v>3</v>
      </c>
      <c r="U46" s="303" t="n">
        <v>981</v>
      </c>
      <c r="V46" s="317" t="n">
        <v>3</v>
      </c>
      <c r="W46" s="305" t="n">
        <v>2201</v>
      </c>
      <c r="X46" s="317" t="n">
        <v>3</v>
      </c>
      <c r="Y46" s="305" t="n">
        <v>4001</v>
      </c>
      <c r="Z46" s="317" t="n">
        <v>3</v>
      </c>
      <c r="AA46" s="305" t="n">
        <v>5001</v>
      </c>
      <c r="AB46" s="317" t="n">
        <v>3</v>
      </c>
      <c r="AC46" s="305" t="n">
        <v>7301</v>
      </c>
      <c r="AD46" s="317" t="n">
        <v>3</v>
      </c>
      <c r="AE46" s="305" t="n">
        <v>11001</v>
      </c>
      <c r="AF46" s="317" t="n">
        <v>3</v>
      </c>
      <c r="AG46" s="305" t="n">
        <v>15301</v>
      </c>
      <c r="AH46" s="317" t="n">
        <v>3</v>
      </c>
      <c r="AI46" s="305" t="n">
        <v>25301</v>
      </c>
      <c r="AJ46" s="317" t="n">
        <v>3</v>
      </c>
      <c r="AK46" s="305" t="n">
        <v>9401</v>
      </c>
      <c r="AL46" s="317" t="n">
        <v>3</v>
      </c>
      <c r="AM46" s="305" t="n">
        <v>17301</v>
      </c>
      <c r="AN46" s="317" t="n">
        <v>3</v>
      </c>
      <c r="AO46" s="305" t="n">
        <v>24301</v>
      </c>
      <c r="AP46" s="317" t="n">
        <v>3</v>
      </c>
      <c r="AQ46" s="305" t="n">
        <v>44001</v>
      </c>
      <c r="AR46" s="317" t="n">
        <v>3</v>
      </c>
      <c r="AS46" s="306"/>
      <c r="AT46" s="317"/>
      <c r="AU46" s="306"/>
      <c r="AV46" s="317"/>
      <c r="AW46" s="306"/>
      <c r="AX46" s="317"/>
      <c r="AY46" s="306"/>
      <c r="AZ46" s="317"/>
      <c r="BA46" s="306"/>
      <c r="BB46" s="317"/>
      <c r="BC46" s="306"/>
      <c r="BD46" s="317"/>
      <c r="BE46" s="306"/>
      <c r="BF46" s="317"/>
      <c r="BG46" s="306"/>
      <c r="BH46" s="317"/>
    </row>
    <row r="47" customFormat="false" ht="15.75" hidden="false" customHeight="false" outlineLevel="0" collapsed="false">
      <c r="A47" s="303" t="n">
        <v>103</v>
      </c>
      <c r="B47" s="317" t="n">
        <v>3</v>
      </c>
      <c r="C47" s="303" t="n">
        <v>112</v>
      </c>
      <c r="D47" s="317" t="n">
        <v>3</v>
      </c>
      <c r="E47" s="303" t="n">
        <v>170</v>
      </c>
      <c r="F47" s="317" t="n">
        <v>3</v>
      </c>
      <c r="G47" s="303" t="n">
        <v>146</v>
      </c>
      <c r="H47" s="317" t="n">
        <v>3</v>
      </c>
      <c r="I47" s="303" t="n">
        <v>157</v>
      </c>
      <c r="J47" s="317" t="n">
        <v>3</v>
      </c>
      <c r="K47" s="303" t="n">
        <v>240</v>
      </c>
      <c r="L47" s="317" t="n">
        <v>3</v>
      </c>
      <c r="M47" s="303" t="n">
        <v>360</v>
      </c>
      <c r="N47" s="317" t="n">
        <v>3</v>
      </c>
      <c r="O47" s="303" t="n">
        <v>540</v>
      </c>
      <c r="P47" s="317" t="n">
        <v>3</v>
      </c>
      <c r="Q47" s="303" t="n">
        <v>760</v>
      </c>
      <c r="R47" s="317" t="n">
        <v>3</v>
      </c>
      <c r="S47" s="303" t="n">
        <v>800</v>
      </c>
      <c r="T47" s="317" t="n">
        <v>3</v>
      </c>
      <c r="U47" s="303" t="n">
        <v>1010</v>
      </c>
      <c r="V47" s="317" t="n">
        <v>3</v>
      </c>
      <c r="W47" s="305" t="n">
        <v>2250</v>
      </c>
      <c r="X47" s="317" t="n">
        <v>3</v>
      </c>
      <c r="Y47" s="305" t="n">
        <v>4150</v>
      </c>
      <c r="Z47" s="317" t="n">
        <v>3</v>
      </c>
      <c r="AA47" s="305" t="n">
        <v>5150</v>
      </c>
      <c r="AB47" s="317" t="n">
        <v>3</v>
      </c>
      <c r="AC47" s="305" t="n">
        <v>7450</v>
      </c>
      <c r="AD47" s="317" t="n">
        <v>3</v>
      </c>
      <c r="AE47" s="305" t="n">
        <v>11300</v>
      </c>
      <c r="AF47" s="317" t="n">
        <v>3</v>
      </c>
      <c r="AG47" s="305" t="n">
        <v>16000</v>
      </c>
      <c r="AH47" s="317" t="n">
        <v>3</v>
      </c>
      <c r="AI47" s="305" t="n">
        <v>26000</v>
      </c>
      <c r="AJ47" s="317" t="n">
        <v>3</v>
      </c>
      <c r="AK47" s="305" t="n">
        <v>10000</v>
      </c>
      <c r="AL47" s="317" t="n">
        <v>3</v>
      </c>
      <c r="AM47" s="305" t="n">
        <v>18000</v>
      </c>
      <c r="AN47" s="317" t="n">
        <v>3</v>
      </c>
      <c r="AO47" s="305" t="n">
        <v>25000</v>
      </c>
      <c r="AP47" s="317" t="n">
        <v>3</v>
      </c>
      <c r="AQ47" s="305" t="n">
        <v>45000</v>
      </c>
      <c r="AR47" s="317" t="n">
        <v>3</v>
      </c>
      <c r="AS47" s="306" t="n">
        <v>760</v>
      </c>
      <c r="AT47" s="317" t="n">
        <v>24</v>
      </c>
      <c r="AU47" s="306" t="n">
        <v>1600</v>
      </c>
      <c r="AV47" s="317" t="n">
        <v>24</v>
      </c>
      <c r="AW47" s="306" t="n">
        <v>215</v>
      </c>
      <c r="AX47" s="317" t="n">
        <v>24</v>
      </c>
      <c r="AY47" s="306" t="n">
        <v>550</v>
      </c>
      <c r="AZ47" s="317" t="n">
        <v>24</v>
      </c>
      <c r="BA47" s="306" t="n">
        <v>1700</v>
      </c>
      <c r="BB47" s="317" t="n">
        <v>24</v>
      </c>
      <c r="BC47" s="306" t="n">
        <v>5000</v>
      </c>
      <c r="BD47" s="317" t="n">
        <v>24</v>
      </c>
      <c r="BE47" s="306" t="n">
        <v>6500</v>
      </c>
      <c r="BF47" s="317" t="n">
        <v>24</v>
      </c>
      <c r="BG47" s="306" t="n">
        <v>6000</v>
      </c>
      <c r="BH47" s="317" t="n">
        <v>24</v>
      </c>
    </row>
    <row r="48" customFormat="false" ht="15.75" hidden="false" customHeight="false" outlineLevel="0" collapsed="false">
      <c r="A48" s="303" t="n">
        <v>104</v>
      </c>
      <c r="B48" s="317" t="n">
        <v>2</v>
      </c>
      <c r="C48" s="303" t="n">
        <v>113</v>
      </c>
      <c r="D48" s="317" t="n">
        <v>2</v>
      </c>
      <c r="E48" s="303" t="n">
        <v>171</v>
      </c>
      <c r="F48" s="317" t="n">
        <v>2</v>
      </c>
      <c r="G48" s="303" t="n">
        <v>147</v>
      </c>
      <c r="H48" s="317" t="n">
        <v>2</v>
      </c>
      <c r="I48" s="303" t="n">
        <v>158</v>
      </c>
      <c r="J48" s="317" t="n">
        <v>2</v>
      </c>
      <c r="K48" s="303" t="n">
        <v>241</v>
      </c>
      <c r="L48" s="317" t="n">
        <v>2</v>
      </c>
      <c r="M48" s="303" t="n">
        <v>361</v>
      </c>
      <c r="N48" s="317" t="n">
        <v>2</v>
      </c>
      <c r="O48" s="303" t="n">
        <v>541</v>
      </c>
      <c r="P48" s="317" t="n">
        <v>2</v>
      </c>
      <c r="Q48" s="303" t="n">
        <v>761</v>
      </c>
      <c r="R48" s="317" t="n">
        <v>2</v>
      </c>
      <c r="S48" s="303" t="n">
        <v>801</v>
      </c>
      <c r="T48" s="317" t="n">
        <v>2</v>
      </c>
      <c r="U48" s="303" t="n">
        <v>1011</v>
      </c>
      <c r="V48" s="317" t="n">
        <v>2</v>
      </c>
      <c r="W48" s="305" t="n">
        <v>2251</v>
      </c>
      <c r="X48" s="317" t="n">
        <v>2</v>
      </c>
      <c r="Y48" s="305" t="n">
        <v>4151</v>
      </c>
      <c r="Z48" s="317" t="n">
        <v>2</v>
      </c>
      <c r="AA48" s="305" t="n">
        <v>5151</v>
      </c>
      <c r="AB48" s="317" t="n">
        <v>2</v>
      </c>
      <c r="AC48" s="305" t="n">
        <v>7451</v>
      </c>
      <c r="AD48" s="317" t="n">
        <v>2</v>
      </c>
      <c r="AE48" s="305" t="n">
        <v>11301</v>
      </c>
      <c r="AF48" s="317" t="n">
        <v>2</v>
      </c>
      <c r="AG48" s="305" t="n">
        <v>16001</v>
      </c>
      <c r="AH48" s="317" t="n">
        <v>2</v>
      </c>
      <c r="AI48" s="305" t="n">
        <v>26001</v>
      </c>
      <c r="AJ48" s="317" t="n">
        <v>2</v>
      </c>
      <c r="AK48" s="305" t="n">
        <v>10001</v>
      </c>
      <c r="AL48" s="317" t="n">
        <v>2</v>
      </c>
      <c r="AM48" s="305" t="n">
        <v>18001</v>
      </c>
      <c r="AN48" s="317" t="n">
        <v>2</v>
      </c>
      <c r="AO48" s="305" t="n">
        <v>25001</v>
      </c>
      <c r="AP48" s="317" t="n">
        <v>2</v>
      </c>
      <c r="AQ48" s="305" t="n">
        <v>45001</v>
      </c>
      <c r="AR48" s="317" t="n">
        <v>2</v>
      </c>
      <c r="AS48" s="306"/>
      <c r="AT48" s="317"/>
      <c r="AU48" s="306"/>
      <c r="AV48" s="317"/>
      <c r="AW48" s="306"/>
      <c r="AX48" s="317"/>
      <c r="AY48" s="306"/>
      <c r="AZ48" s="317"/>
      <c r="BA48" s="306"/>
      <c r="BB48" s="317"/>
      <c r="BC48" s="306"/>
      <c r="BD48" s="317"/>
      <c r="BE48" s="306"/>
      <c r="BF48" s="317"/>
      <c r="BG48" s="306"/>
      <c r="BH48" s="317"/>
    </row>
    <row r="49" customFormat="false" ht="15.75" hidden="false" customHeight="false" outlineLevel="0" collapsed="false">
      <c r="A49" s="303" t="n">
        <v>107</v>
      </c>
      <c r="B49" s="317" t="n">
        <v>2</v>
      </c>
      <c r="C49" s="303" t="n">
        <v>116</v>
      </c>
      <c r="D49" s="317" t="n">
        <v>2</v>
      </c>
      <c r="E49" s="303" t="n">
        <v>175</v>
      </c>
      <c r="F49" s="317" t="n">
        <v>2</v>
      </c>
      <c r="G49" s="303" t="n">
        <v>150</v>
      </c>
      <c r="H49" s="317" t="n">
        <v>2</v>
      </c>
      <c r="I49" s="303" t="n">
        <v>161</v>
      </c>
      <c r="J49" s="317" t="n">
        <v>2</v>
      </c>
      <c r="K49" s="303" t="n">
        <v>245</v>
      </c>
      <c r="L49" s="317" t="n">
        <v>2</v>
      </c>
      <c r="M49" s="303" t="n">
        <v>370</v>
      </c>
      <c r="N49" s="317" t="n">
        <v>2</v>
      </c>
      <c r="O49" s="303" t="n">
        <v>550</v>
      </c>
      <c r="P49" s="317" t="n">
        <v>2</v>
      </c>
      <c r="Q49" s="303" t="n">
        <v>790</v>
      </c>
      <c r="R49" s="317" t="n">
        <v>2</v>
      </c>
      <c r="S49" s="303" t="n">
        <v>820</v>
      </c>
      <c r="T49" s="317" t="n">
        <v>2</v>
      </c>
      <c r="U49" s="303" t="n">
        <v>1040</v>
      </c>
      <c r="V49" s="317" t="n">
        <v>2</v>
      </c>
      <c r="W49" s="305" t="n">
        <v>2300</v>
      </c>
      <c r="X49" s="317" t="n">
        <v>2</v>
      </c>
      <c r="Y49" s="305" t="n">
        <v>4300</v>
      </c>
      <c r="Z49" s="317" t="n">
        <v>2</v>
      </c>
      <c r="AA49" s="305" t="n">
        <v>5300</v>
      </c>
      <c r="AB49" s="317" t="n">
        <v>2</v>
      </c>
      <c r="AC49" s="305" t="n">
        <v>8000</v>
      </c>
      <c r="AD49" s="317" t="n">
        <v>2</v>
      </c>
      <c r="AE49" s="305" t="n">
        <v>12000</v>
      </c>
      <c r="AF49" s="317" t="n">
        <v>2</v>
      </c>
      <c r="AG49" s="305" t="n">
        <v>16300</v>
      </c>
      <c r="AH49" s="317" t="n">
        <v>2</v>
      </c>
      <c r="AI49" s="305" t="n">
        <v>26300</v>
      </c>
      <c r="AJ49" s="317" t="n">
        <v>2</v>
      </c>
      <c r="AK49" s="305" t="n">
        <v>10200</v>
      </c>
      <c r="AL49" s="317" t="n">
        <v>2</v>
      </c>
      <c r="AM49" s="305" t="n">
        <v>18300</v>
      </c>
      <c r="AN49" s="317" t="n">
        <v>2</v>
      </c>
      <c r="AO49" s="305" t="n">
        <v>25300</v>
      </c>
      <c r="AP49" s="317" t="n">
        <v>2</v>
      </c>
      <c r="AQ49" s="305" t="n">
        <v>46000</v>
      </c>
      <c r="AR49" s="317" t="n">
        <v>2</v>
      </c>
      <c r="AS49" s="306" t="n">
        <v>810</v>
      </c>
      <c r="AT49" s="317" t="n">
        <v>25</v>
      </c>
      <c r="AU49" s="306" t="n">
        <v>1700</v>
      </c>
      <c r="AV49" s="317" t="n">
        <v>25</v>
      </c>
      <c r="AW49" s="306" t="n">
        <v>230</v>
      </c>
      <c r="AX49" s="317" t="n">
        <v>25</v>
      </c>
      <c r="AY49" s="306" t="n">
        <v>590</v>
      </c>
      <c r="AZ49" s="317" t="n">
        <v>25</v>
      </c>
      <c r="BA49" s="306" t="n">
        <v>1900</v>
      </c>
      <c r="BB49" s="317" t="n">
        <v>25</v>
      </c>
      <c r="BC49" s="306" t="n">
        <v>6000</v>
      </c>
      <c r="BD49" s="317" t="n">
        <v>25</v>
      </c>
      <c r="BE49" s="306" t="n">
        <v>7500</v>
      </c>
      <c r="BF49" s="317" t="n">
        <v>25</v>
      </c>
      <c r="BG49" s="306" t="n">
        <v>7000</v>
      </c>
      <c r="BH49" s="317" t="n">
        <v>25</v>
      </c>
    </row>
    <row r="50" customFormat="false" ht="15.75" hidden="false" customHeight="false" outlineLevel="0" collapsed="false">
      <c r="A50" s="303" t="n">
        <v>108</v>
      </c>
      <c r="B50" s="317" t="n">
        <v>1</v>
      </c>
      <c r="C50" s="303" t="n">
        <v>117</v>
      </c>
      <c r="D50" s="317" t="n">
        <v>1</v>
      </c>
      <c r="E50" s="303" t="n">
        <v>176</v>
      </c>
      <c r="F50" s="317" t="n">
        <v>1</v>
      </c>
      <c r="G50" s="303" t="n">
        <v>151</v>
      </c>
      <c r="H50" s="317" t="n">
        <v>1</v>
      </c>
      <c r="I50" s="303" t="n">
        <v>162</v>
      </c>
      <c r="J50" s="317" t="n">
        <v>1</v>
      </c>
      <c r="K50" s="303" t="n">
        <v>246</v>
      </c>
      <c r="L50" s="317" t="n">
        <v>1</v>
      </c>
      <c r="M50" s="303" t="n">
        <v>371</v>
      </c>
      <c r="N50" s="317" t="n">
        <v>1</v>
      </c>
      <c r="O50" s="303" t="n">
        <v>551</v>
      </c>
      <c r="P50" s="317" t="n">
        <v>1</v>
      </c>
      <c r="Q50" s="303" t="n">
        <v>791</v>
      </c>
      <c r="R50" s="317" t="n">
        <v>1</v>
      </c>
      <c r="S50" s="303" t="n">
        <v>821</v>
      </c>
      <c r="T50" s="317" t="n">
        <v>1</v>
      </c>
      <c r="U50" s="303" t="n">
        <v>1041</v>
      </c>
      <c r="V50" s="317" t="n">
        <v>1</v>
      </c>
      <c r="W50" s="305" t="n">
        <v>2301</v>
      </c>
      <c r="X50" s="317" t="n">
        <v>1</v>
      </c>
      <c r="Y50" s="305" t="n">
        <v>4301</v>
      </c>
      <c r="Z50" s="317" t="n">
        <v>1</v>
      </c>
      <c r="AA50" s="305" t="n">
        <v>5301</v>
      </c>
      <c r="AB50" s="317" t="n">
        <v>1</v>
      </c>
      <c r="AC50" s="305" t="n">
        <v>8001</v>
      </c>
      <c r="AD50" s="317" t="n">
        <v>1</v>
      </c>
      <c r="AE50" s="305" t="n">
        <v>12001</v>
      </c>
      <c r="AF50" s="317" t="n">
        <v>1</v>
      </c>
      <c r="AG50" s="305" t="n">
        <v>16301</v>
      </c>
      <c r="AH50" s="317" t="n">
        <v>1</v>
      </c>
      <c r="AI50" s="305" t="n">
        <v>26301</v>
      </c>
      <c r="AJ50" s="317" t="n">
        <v>1</v>
      </c>
      <c r="AK50" s="305" t="n">
        <v>10201</v>
      </c>
      <c r="AL50" s="317" t="n">
        <v>1</v>
      </c>
      <c r="AM50" s="305" t="n">
        <v>18301</v>
      </c>
      <c r="AN50" s="317" t="n">
        <v>1</v>
      </c>
      <c r="AO50" s="305" t="n">
        <v>25301</v>
      </c>
      <c r="AP50" s="317" t="n">
        <v>1</v>
      </c>
      <c r="AQ50" s="305" t="n">
        <v>46001</v>
      </c>
      <c r="AR50" s="317" t="n">
        <v>1</v>
      </c>
      <c r="AS50" s="306"/>
      <c r="AT50" s="317"/>
      <c r="AU50" s="306"/>
      <c r="AV50" s="317"/>
      <c r="AW50" s="306"/>
      <c r="AX50" s="317"/>
      <c r="AY50" s="306"/>
      <c r="AZ50" s="317"/>
      <c r="BA50" s="306"/>
      <c r="BB50" s="317"/>
      <c r="BC50" s="306"/>
      <c r="BD50" s="317"/>
      <c r="BE50" s="306"/>
      <c r="BF50" s="317"/>
      <c r="BG50" s="306"/>
      <c r="BH50" s="317"/>
    </row>
    <row r="51" customFormat="false" ht="15.75" hidden="false" customHeight="false" outlineLevel="0" collapsed="false">
      <c r="A51" s="307" t="s">
        <v>96</v>
      </c>
      <c r="B51" s="318" t="s">
        <v>556</v>
      </c>
      <c r="C51" s="307" t="s">
        <v>288</v>
      </c>
      <c r="D51" s="318" t="s">
        <v>556</v>
      </c>
      <c r="E51" s="307" t="s">
        <v>574</v>
      </c>
      <c r="F51" s="318" t="s">
        <v>556</v>
      </c>
      <c r="G51" s="307" t="s">
        <v>563</v>
      </c>
      <c r="H51" s="318" t="s">
        <v>556</v>
      </c>
      <c r="I51" s="307" t="s">
        <v>575</v>
      </c>
      <c r="J51" s="318" t="s">
        <v>556</v>
      </c>
      <c r="K51" s="307" t="s">
        <v>581</v>
      </c>
      <c r="L51" s="318" t="s">
        <v>556</v>
      </c>
      <c r="M51" s="307" t="s">
        <v>289</v>
      </c>
      <c r="N51" s="318" t="s">
        <v>556</v>
      </c>
      <c r="O51" s="307" t="s">
        <v>577</v>
      </c>
      <c r="P51" s="318" t="s">
        <v>556</v>
      </c>
      <c r="Q51" s="307" t="s">
        <v>584</v>
      </c>
      <c r="R51" s="318" t="s">
        <v>556</v>
      </c>
      <c r="S51" s="307" t="s">
        <v>100</v>
      </c>
      <c r="T51" s="318" t="s">
        <v>556</v>
      </c>
      <c r="U51" s="307" t="s">
        <v>585</v>
      </c>
      <c r="V51" s="318" t="s">
        <v>556</v>
      </c>
      <c r="W51" s="310" t="s">
        <v>565</v>
      </c>
      <c r="X51" s="318" t="s">
        <v>556</v>
      </c>
      <c r="Y51" s="310" t="s">
        <v>290</v>
      </c>
      <c r="Z51" s="318" t="s">
        <v>556</v>
      </c>
      <c r="AA51" s="310" t="s">
        <v>290</v>
      </c>
      <c r="AB51" s="318" t="s">
        <v>556</v>
      </c>
      <c r="AC51" s="310" t="s">
        <v>566</v>
      </c>
      <c r="AD51" s="318" t="s">
        <v>556</v>
      </c>
      <c r="AE51" s="310" t="s">
        <v>566</v>
      </c>
      <c r="AF51" s="318" t="s">
        <v>556</v>
      </c>
      <c r="AG51" s="310" t="s">
        <v>578</v>
      </c>
      <c r="AH51" s="318" t="s">
        <v>556</v>
      </c>
      <c r="AI51" s="310" t="s">
        <v>578</v>
      </c>
      <c r="AJ51" s="318" t="s">
        <v>556</v>
      </c>
      <c r="AK51" s="310" t="s">
        <v>567</v>
      </c>
      <c r="AL51" s="318" t="s">
        <v>556</v>
      </c>
      <c r="AM51" s="310" t="s">
        <v>579</v>
      </c>
      <c r="AN51" s="318" t="s">
        <v>556</v>
      </c>
      <c r="AO51" s="310" t="s">
        <v>579</v>
      </c>
      <c r="AP51" s="318" t="s">
        <v>556</v>
      </c>
      <c r="AQ51" s="310" t="s">
        <v>579</v>
      </c>
      <c r="AR51" s="318" t="s">
        <v>556</v>
      </c>
      <c r="AS51" s="311" t="s">
        <v>22</v>
      </c>
      <c r="AT51" s="318" t="s">
        <v>556</v>
      </c>
      <c r="AU51" s="311" t="s">
        <v>568</v>
      </c>
      <c r="AV51" s="318" t="s">
        <v>556</v>
      </c>
      <c r="AW51" s="311" t="s">
        <v>31</v>
      </c>
      <c r="AX51" s="318" t="s">
        <v>556</v>
      </c>
      <c r="AY51" s="311" t="s">
        <v>33</v>
      </c>
      <c r="AZ51" s="318" t="s">
        <v>556</v>
      </c>
      <c r="BA51" s="311" t="s">
        <v>569</v>
      </c>
      <c r="BB51" s="318" t="s">
        <v>556</v>
      </c>
      <c r="BC51" s="311" t="s">
        <v>570</v>
      </c>
      <c r="BD51" s="318" t="s">
        <v>556</v>
      </c>
      <c r="BE51" s="311" t="s">
        <v>42</v>
      </c>
      <c r="BF51" s="318" t="s">
        <v>556</v>
      </c>
      <c r="BG51" s="311" t="s">
        <v>456</v>
      </c>
      <c r="BH51" s="318" t="s">
        <v>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51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6" width="10.99"/>
    <col collapsed="false" customWidth="true" hidden="false" outlineLevel="0" max="2" min="2" style="17" width="11.49"/>
    <col collapsed="false" customWidth="true" hidden="false" outlineLevel="0" max="3" min="3" style="16" width="16.99"/>
    <col collapsed="false" customWidth="true" hidden="false" outlineLevel="0" max="4" min="4" style="17" width="16.99"/>
    <col collapsed="false" customWidth="true" hidden="false" outlineLevel="0" max="5" min="5" style="18" width="10.37"/>
    <col collapsed="false" customWidth="true" hidden="false" outlineLevel="0" max="7" min="6" style="17" width="11.24"/>
    <col collapsed="false" customWidth="false" hidden="false" outlineLevel="0" max="257" min="8" style="16" width="10.99"/>
  </cols>
  <sheetData>
    <row r="1" s="19" customFormat="true" ht="27.75" hidden="false" customHeight="false" outlineLevel="0" collapsed="false">
      <c r="B1" s="20" t="s">
        <v>66</v>
      </c>
      <c r="C1" s="20"/>
      <c r="D1" s="20"/>
      <c r="E1" s="20"/>
      <c r="F1" s="20"/>
    </row>
    <row r="2" customFormat="false" ht="16.5" hidden="false" customHeight="false" outlineLevel="0" collapsed="false"/>
    <row r="3" customFormat="false" ht="15.75" hidden="false" customHeight="false" outlineLevel="0" collapsed="false">
      <c r="A3" s="21" t="s">
        <v>67</v>
      </c>
      <c r="B3" s="22" t="s">
        <v>68</v>
      </c>
      <c r="C3" s="22" t="s">
        <v>69</v>
      </c>
      <c r="D3" s="22" t="s">
        <v>70</v>
      </c>
      <c r="E3" s="23" t="s">
        <v>71</v>
      </c>
      <c r="F3" s="22" t="s">
        <v>72</v>
      </c>
      <c r="G3" s="24" t="s">
        <v>73</v>
      </c>
    </row>
    <row r="4" customFormat="false" ht="15.75" hidden="false" customHeight="false" outlineLevel="0" collapsed="false">
      <c r="A4" s="25" t="s">
        <v>74</v>
      </c>
      <c r="B4" s="26" t="s">
        <v>75</v>
      </c>
      <c r="C4" s="27" t="s">
        <v>76</v>
      </c>
      <c r="D4" s="28" t="s">
        <v>28</v>
      </c>
      <c r="E4" s="29" t="n">
        <v>361</v>
      </c>
      <c r="F4" s="26" t="n">
        <v>1</v>
      </c>
      <c r="G4" s="30" t="s">
        <v>73</v>
      </c>
    </row>
    <row r="5" customFormat="false" ht="15.75" hidden="false" customHeight="false" outlineLevel="0" collapsed="false">
      <c r="A5" s="31" t="s">
        <v>74</v>
      </c>
      <c r="B5" s="32" t="s">
        <v>75</v>
      </c>
      <c r="C5" s="33" t="s">
        <v>77</v>
      </c>
      <c r="D5" s="32" t="s">
        <v>38</v>
      </c>
      <c r="E5" s="34" t="n">
        <v>364</v>
      </c>
      <c r="F5" s="32" t="n">
        <v>2</v>
      </c>
      <c r="G5" s="35"/>
    </row>
    <row r="6" customFormat="false" ht="15.75" hidden="false" customHeight="false" outlineLevel="0" collapsed="false">
      <c r="A6" s="31" t="s">
        <v>74</v>
      </c>
      <c r="B6" s="32" t="s">
        <v>75</v>
      </c>
      <c r="C6" s="33" t="s">
        <v>78</v>
      </c>
      <c r="D6" s="36" t="s">
        <v>11</v>
      </c>
      <c r="E6" s="37" t="n">
        <v>365</v>
      </c>
      <c r="F6" s="32" t="n">
        <v>3</v>
      </c>
      <c r="G6" s="35"/>
    </row>
    <row r="7" customFormat="false" ht="15.75" hidden="false" customHeight="false" outlineLevel="0" collapsed="false">
      <c r="A7" s="31" t="s">
        <v>74</v>
      </c>
      <c r="B7" s="32" t="s">
        <v>75</v>
      </c>
      <c r="C7" s="33" t="s">
        <v>79</v>
      </c>
      <c r="D7" s="32" t="s">
        <v>3</v>
      </c>
      <c r="E7" s="34" t="n">
        <v>382</v>
      </c>
      <c r="F7" s="32" t="n">
        <v>4</v>
      </c>
      <c r="G7" s="35"/>
    </row>
    <row r="8" customFormat="false" ht="15.75" hidden="false" customHeight="false" outlineLevel="0" collapsed="false">
      <c r="A8" s="31" t="s">
        <v>74</v>
      </c>
      <c r="B8" s="32" t="s">
        <v>75</v>
      </c>
      <c r="C8" s="38" t="s">
        <v>80</v>
      </c>
      <c r="D8" s="32" t="s">
        <v>48</v>
      </c>
      <c r="E8" s="34" t="n">
        <v>390</v>
      </c>
      <c r="F8" s="32" t="n">
        <v>5</v>
      </c>
      <c r="G8" s="35"/>
    </row>
    <row r="9" customFormat="false" ht="15.75" hidden="false" customHeight="false" outlineLevel="0" collapsed="false">
      <c r="A9" s="31" t="s">
        <v>74</v>
      </c>
      <c r="B9" s="32" t="s">
        <v>75</v>
      </c>
      <c r="C9" s="33" t="s">
        <v>79</v>
      </c>
      <c r="D9" s="32" t="s">
        <v>3</v>
      </c>
      <c r="E9" s="34" t="n">
        <v>409</v>
      </c>
      <c r="F9" s="32" t="n">
        <v>6</v>
      </c>
      <c r="G9" s="35"/>
    </row>
    <row r="10" customFormat="false" ht="15.75" hidden="false" customHeight="false" outlineLevel="0" collapsed="false">
      <c r="A10" s="31" t="s">
        <v>74</v>
      </c>
      <c r="B10" s="32" t="s">
        <v>75</v>
      </c>
      <c r="C10" s="33" t="s">
        <v>81</v>
      </c>
      <c r="D10" s="32" t="s">
        <v>8</v>
      </c>
      <c r="E10" s="34" t="n">
        <v>410</v>
      </c>
      <c r="F10" s="32" t="n">
        <v>7</v>
      </c>
      <c r="G10" s="35"/>
    </row>
    <row r="11" customFormat="false" ht="16.5" hidden="false" customHeight="false" outlineLevel="0" collapsed="false">
      <c r="A11" s="31" t="s">
        <v>74</v>
      </c>
      <c r="B11" s="32" t="s">
        <v>75</v>
      </c>
      <c r="C11" s="38" t="s">
        <v>80</v>
      </c>
      <c r="D11" s="36" t="s">
        <v>48</v>
      </c>
      <c r="E11" s="37" t="n">
        <v>431</v>
      </c>
      <c r="F11" s="32" t="n">
        <v>8</v>
      </c>
      <c r="G11" s="35"/>
    </row>
    <row r="12" customFormat="false" ht="16.5" hidden="false" customHeight="false" outlineLevel="0" collapsed="false">
      <c r="A12" s="39"/>
      <c r="B12" s="40" t="s">
        <v>68</v>
      </c>
      <c r="C12" s="40" t="s">
        <v>69</v>
      </c>
      <c r="D12" s="40" t="s">
        <v>70</v>
      </c>
      <c r="E12" s="41"/>
      <c r="F12" s="40"/>
      <c r="G12" s="42"/>
    </row>
    <row r="13" customFormat="false" ht="15.75" hidden="false" customHeight="false" outlineLevel="0" collapsed="false">
      <c r="A13" s="25" t="s">
        <v>74</v>
      </c>
      <c r="B13" s="26" t="s">
        <v>82</v>
      </c>
      <c r="C13" s="43" t="s">
        <v>77</v>
      </c>
      <c r="D13" s="28" t="s">
        <v>38</v>
      </c>
      <c r="E13" s="29" t="n">
        <v>343</v>
      </c>
      <c r="F13" s="26" t="n">
        <v>1</v>
      </c>
      <c r="G13" s="30" t="s">
        <v>73</v>
      </c>
    </row>
    <row r="14" customFormat="false" ht="15.75" hidden="false" customHeight="false" outlineLevel="0" collapsed="false">
      <c r="A14" s="31" t="s">
        <v>74</v>
      </c>
      <c r="B14" s="32" t="s">
        <v>82</v>
      </c>
      <c r="C14" s="33" t="s">
        <v>81</v>
      </c>
      <c r="D14" s="36" t="s">
        <v>8</v>
      </c>
      <c r="E14" s="37" t="n">
        <v>344</v>
      </c>
      <c r="F14" s="32" t="n">
        <v>2</v>
      </c>
      <c r="G14" s="35"/>
    </row>
    <row r="15" s="44" customFormat="true" ht="15.75" hidden="false" customHeight="false" outlineLevel="0" collapsed="false">
      <c r="A15" s="31" t="s">
        <v>74</v>
      </c>
      <c r="B15" s="32" t="s">
        <v>82</v>
      </c>
      <c r="C15" s="38" t="s">
        <v>83</v>
      </c>
      <c r="D15" s="36" t="s">
        <v>36</v>
      </c>
      <c r="E15" s="37" t="n">
        <v>355</v>
      </c>
      <c r="F15" s="32" t="n">
        <v>3</v>
      </c>
      <c r="G15" s="35"/>
    </row>
    <row r="16" s="44" customFormat="true" ht="15.75" hidden="false" customHeight="false" outlineLevel="0" collapsed="false">
      <c r="A16" s="31" t="s">
        <v>74</v>
      </c>
      <c r="B16" s="32" t="s">
        <v>82</v>
      </c>
      <c r="C16" s="45" t="s">
        <v>76</v>
      </c>
      <c r="D16" s="32" t="s">
        <v>28</v>
      </c>
      <c r="E16" s="37" t="n">
        <v>357</v>
      </c>
      <c r="F16" s="32" t="n">
        <v>4</v>
      </c>
      <c r="G16" s="35"/>
    </row>
    <row r="17" s="44" customFormat="true" ht="15.75" hidden="false" customHeight="false" outlineLevel="0" collapsed="false">
      <c r="A17" s="31" t="s">
        <v>74</v>
      </c>
      <c r="B17" s="32" t="s">
        <v>82</v>
      </c>
      <c r="C17" s="33" t="s">
        <v>79</v>
      </c>
      <c r="D17" s="36" t="s">
        <v>3</v>
      </c>
      <c r="E17" s="37" t="n">
        <v>359</v>
      </c>
      <c r="F17" s="32" t="n">
        <v>5</v>
      </c>
      <c r="G17" s="35"/>
    </row>
    <row r="18" s="44" customFormat="true" ht="15.75" hidden="false" customHeight="false" outlineLevel="0" collapsed="false">
      <c r="A18" s="31" t="s">
        <v>74</v>
      </c>
      <c r="B18" s="32" t="s">
        <v>82</v>
      </c>
      <c r="C18" s="38" t="s">
        <v>77</v>
      </c>
      <c r="D18" s="36" t="s">
        <v>38</v>
      </c>
      <c r="E18" s="37" t="n">
        <v>366</v>
      </c>
      <c r="F18" s="32" t="n">
        <v>6</v>
      </c>
      <c r="G18" s="35"/>
    </row>
    <row r="19" s="44" customFormat="true" ht="15.75" hidden="false" customHeight="false" outlineLevel="0" collapsed="false">
      <c r="A19" s="31" t="s">
        <v>74</v>
      </c>
      <c r="B19" s="32" t="s">
        <v>82</v>
      </c>
      <c r="C19" s="33" t="s">
        <v>80</v>
      </c>
      <c r="D19" s="36" t="s">
        <v>48</v>
      </c>
      <c r="E19" s="37" t="n">
        <v>378</v>
      </c>
      <c r="F19" s="32" t="n">
        <v>7</v>
      </c>
      <c r="G19" s="35"/>
    </row>
    <row r="20" s="44" customFormat="true" ht="15.75" hidden="false" customHeight="false" outlineLevel="0" collapsed="false">
      <c r="A20" s="31" t="s">
        <v>74</v>
      </c>
      <c r="B20" s="32" t="s">
        <v>82</v>
      </c>
      <c r="C20" s="33" t="s">
        <v>78</v>
      </c>
      <c r="D20" s="36" t="s">
        <v>11</v>
      </c>
      <c r="E20" s="37" t="n">
        <v>396</v>
      </c>
      <c r="F20" s="32" t="n">
        <v>8</v>
      </c>
      <c r="G20" s="35"/>
    </row>
    <row r="21" s="44" customFormat="true" ht="15.75" hidden="false" customHeight="false" outlineLevel="0" collapsed="false">
      <c r="A21" s="31" t="s">
        <v>74</v>
      </c>
      <c r="B21" s="32" t="s">
        <v>82</v>
      </c>
      <c r="C21" s="33" t="s">
        <v>78</v>
      </c>
      <c r="D21" s="36" t="s">
        <v>11</v>
      </c>
      <c r="E21" s="37" t="n">
        <v>402</v>
      </c>
      <c r="F21" s="32" t="n">
        <v>9</v>
      </c>
      <c r="G21" s="35"/>
    </row>
    <row r="22" s="44" customFormat="true" ht="16.5" hidden="false" customHeight="false" outlineLevel="0" collapsed="false">
      <c r="A22" s="31" t="s">
        <v>74</v>
      </c>
      <c r="B22" s="32" t="s">
        <v>82</v>
      </c>
      <c r="C22" s="38" t="s">
        <v>81</v>
      </c>
      <c r="D22" s="32" t="s">
        <v>8</v>
      </c>
      <c r="E22" s="34" t="n">
        <v>460</v>
      </c>
      <c r="F22" s="32" t="n">
        <v>10</v>
      </c>
      <c r="G22" s="35"/>
    </row>
    <row r="23" customFormat="false" ht="16.5" hidden="false" customHeight="false" outlineLevel="0" collapsed="false">
      <c r="A23" s="39"/>
      <c r="B23" s="40" t="s">
        <v>68</v>
      </c>
      <c r="C23" s="40" t="s">
        <v>69</v>
      </c>
      <c r="D23" s="40" t="s">
        <v>70</v>
      </c>
      <c r="E23" s="41"/>
      <c r="F23" s="40"/>
      <c r="G23" s="42"/>
    </row>
    <row r="24" customFormat="false" ht="15.75" hidden="false" customHeight="false" outlineLevel="0" collapsed="false">
      <c r="A24" s="25" t="s">
        <v>84</v>
      </c>
      <c r="B24" s="46" t="s">
        <v>85</v>
      </c>
      <c r="C24" s="47" t="s">
        <v>80</v>
      </c>
      <c r="D24" s="46" t="s">
        <v>48</v>
      </c>
      <c r="E24" s="48" t="n">
        <v>362</v>
      </c>
      <c r="F24" s="49" t="n">
        <v>1</v>
      </c>
      <c r="G24" s="30" t="s">
        <v>73</v>
      </c>
    </row>
    <row r="25" customFormat="false" ht="15.75" hidden="false" customHeight="false" outlineLevel="0" collapsed="false">
      <c r="A25" s="31" t="s">
        <v>84</v>
      </c>
      <c r="B25" s="50" t="s">
        <v>85</v>
      </c>
      <c r="C25" s="38" t="s">
        <v>81</v>
      </c>
      <c r="D25" s="36" t="s">
        <v>8</v>
      </c>
      <c r="E25" s="37" t="n">
        <v>374</v>
      </c>
      <c r="F25" s="51" t="n">
        <v>2</v>
      </c>
      <c r="G25" s="35"/>
    </row>
    <row r="26" customFormat="false" ht="15.75" hidden="false" customHeight="false" outlineLevel="0" collapsed="false">
      <c r="A26" s="31" t="s">
        <v>84</v>
      </c>
      <c r="B26" s="50" t="s">
        <v>85</v>
      </c>
      <c r="C26" s="33" t="s">
        <v>86</v>
      </c>
      <c r="D26" s="32" t="s">
        <v>3</v>
      </c>
      <c r="E26" s="34" t="n">
        <v>375</v>
      </c>
      <c r="F26" s="51" t="n">
        <v>3</v>
      </c>
      <c r="G26" s="35"/>
    </row>
    <row r="27" customFormat="false" ht="15.75" hidden="false" customHeight="false" outlineLevel="0" collapsed="false">
      <c r="A27" s="31" t="s">
        <v>84</v>
      </c>
      <c r="B27" s="50" t="s">
        <v>85</v>
      </c>
      <c r="C27" s="38" t="s">
        <v>83</v>
      </c>
      <c r="D27" s="36" t="s">
        <v>36</v>
      </c>
      <c r="E27" s="37" t="n">
        <v>401</v>
      </c>
      <c r="F27" s="51" t="n">
        <v>4</v>
      </c>
      <c r="G27" s="35"/>
    </row>
    <row r="28" customFormat="false" ht="15.75" hidden="false" customHeight="false" outlineLevel="0" collapsed="false">
      <c r="A28" s="31" t="s">
        <v>84</v>
      </c>
      <c r="B28" s="50" t="s">
        <v>85</v>
      </c>
      <c r="C28" s="33" t="s">
        <v>87</v>
      </c>
      <c r="D28" s="32" t="s">
        <v>19</v>
      </c>
      <c r="E28" s="37" t="n">
        <v>405</v>
      </c>
      <c r="F28" s="51" t="n">
        <v>5</v>
      </c>
      <c r="G28" s="35"/>
    </row>
    <row r="29" customFormat="false" ht="15.75" hidden="false" customHeight="false" outlineLevel="0" collapsed="false">
      <c r="A29" s="31" t="s">
        <v>84</v>
      </c>
      <c r="B29" s="50" t="s">
        <v>85</v>
      </c>
      <c r="C29" s="33" t="s">
        <v>79</v>
      </c>
      <c r="D29" s="32" t="s">
        <v>3</v>
      </c>
      <c r="E29" s="37" t="n">
        <v>414</v>
      </c>
      <c r="F29" s="51" t="n">
        <v>6</v>
      </c>
      <c r="G29" s="35"/>
    </row>
    <row r="30" customFormat="false" ht="15.75" hidden="false" customHeight="false" outlineLevel="0" collapsed="false">
      <c r="A30" s="31" t="s">
        <v>84</v>
      </c>
      <c r="B30" s="50" t="s">
        <v>85</v>
      </c>
      <c r="C30" s="33" t="s">
        <v>79</v>
      </c>
      <c r="D30" s="32" t="s">
        <v>3</v>
      </c>
      <c r="E30" s="34" t="n">
        <v>416</v>
      </c>
      <c r="F30" s="51" t="n">
        <v>7</v>
      </c>
      <c r="G30" s="35"/>
    </row>
    <row r="31" customFormat="false" ht="15.75" hidden="false" customHeight="false" outlineLevel="0" collapsed="false">
      <c r="A31" s="31" t="s">
        <v>84</v>
      </c>
      <c r="B31" s="50" t="s">
        <v>85</v>
      </c>
      <c r="C31" s="33" t="s">
        <v>80</v>
      </c>
      <c r="D31" s="32" t="s">
        <v>48</v>
      </c>
      <c r="E31" s="34" t="n">
        <v>416</v>
      </c>
      <c r="F31" s="51" t="n">
        <v>8</v>
      </c>
      <c r="G31" s="35"/>
    </row>
    <row r="32" customFormat="false" ht="16.5" hidden="false" customHeight="false" outlineLevel="0" collapsed="false">
      <c r="A32" s="52" t="s">
        <v>84</v>
      </c>
      <c r="B32" s="53" t="s">
        <v>85</v>
      </c>
      <c r="C32" s="54" t="s">
        <v>88</v>
      </c>
      <c r="D32" s="55" t="s">
        <v>11</v>
      </c>
      <c r="E32" s="56" t="n">
        <v>420</v>
      </c>
      <c r="F32" s="57" t="n">
        <v>9</v>
      </c>
      <c r="G32" s="58"/>
    </row>
    <row r="33" customFormat="false" ht="15.75" hidden="false" customHeight="false" outlineLevel="0" collapsed="false">
      <c r="A33" s="59"/>
      <c r="B33" s="60" t="s">
        <v>68</v>
      </c>
      <c r="C33" s="60" t="s">
        <v>69</v>
      </c>
      <c r="D33" s="60" t="s">
        <v>70</v>
      </c>
      <c r="E33" s="61"/>
      <c r="F33" s="60"/>
      <c r="G33" s="62"/>
    </row>
    <row r="34" customFormat="false" ht="15.75" hidden="false" customHeight="false" outlineLevel="0" collapsed="false">
      <c r="A34" s="25" t="s">
        <v>84</v>
      </c>
      <c r="B34" s="28" t="s">
        <v>89</v>
      </c>
      <c r="C34" s="27" t="s">
        <v>80</v>
      </c>
      <c r="D34" s="26" t="s">
        <v>48</v>
      </c>
      <c r="E34" s="63" t="n">
        <v>366</v>
      </c>
      <c r="F34" s="26" t="n">
        <v>1</v>
      </c>
      <c r="G34" s="30" t="s">
        <v>73</v>
      </c>
    </row>
    <row r="35" customFormat="false" ht="15.75" hidden="false" customHeight="false" outlineLevel="0" collapsed="false">
      <c r="A35" s="31" t="s">
        <v>84</v>
      </c>
      <c r="B35" s="36" t="s">
        <v>89</v>
      </c>
      <c r="C35" s="33" t="s">
        <v>79</v>
      </c>
      <c r="D35" s="36" t="s">
        <v>3</v>
      </c>
      <c r="E35" s="37" t="n">
        <v>378</v>
      </c>
      <c r="F35" s="32" t="n">
        <v>2</v>
      </c>
      <c r="G35" s="35"/>
    </row>
    <row r="36" customFormat="false" ht="15.75" hidden="false" customHeight="false" outlineLevel="0" collapsed="false">
      <c r="A36" s="31" t="s">
        <v>84</v>
      </c>
      <c r="B36" s="36" t="s">
        <v>89</v>
      </c>
      <c r="C36" s="33" t="s">
        <v>76</v>
      </c>
      <c r="D36" s="32" t="s">
        <v>28</v>
      </c>
      <c r="E36" s="34" t="n">
        <v>379</v>
      </c>
      <c r="F36" s="32" t="n">
        <v>3</v>
      </c>
      <c r="G36" s="35"/>
    </row>
    <row r="37" customFormat="false" ht="15.75" hidden="false" customHeight="false" outlineLevel="0" collapsed="false">
      <c r="A37" s="31" t="s">
        <v>84</v>
      </c>
      <c r="B37" s="36" t="s">
        <v>89</v>
      </c>
      <c r="C37" s="38" t="s">
        <v>81</v>
      </c>
      <c r="D37" s="32" t="s">
        <v>8</v>
      </c>
      <c r="E37" s="34" t="n">
        <v>395</v>
      </c>
      <c r="F37" s="32" t="n">
        <v>4</v>
      </c>
      <c r="G37" s="35"/>
    </row>
    <row r="38" customFormat="false" ht="15.75" hidden="false" customHeight="false" outlineLevel="0" collapsed="false">
      <c r="A38" s="31" t="s">
        <v>84</v>
      </c>
      <c r="B38" s="36" t="s">
        <v>89</v>
      </c>
      <c r="C38" s="38" t="s">
        <v>77</v>
      </c>
      <c r="D38" s="36" t="s">
        <v>38</v>
      </c>
      <c r="E38" s="34" t="n">
        <v>397</v>
      </c>
      <c r="F38" s="32" t="n">
        <v>5</v>
      </c>
      <c r="G38" s="35"/>
    </row>
    <row r="39" customFormat="false" ht="15.75" hidden="false" customHeight="false" outlineLevel="0" collapsed="false">
      <c r="A39" s="31" t="s">
        <v>84</v>
      </c>
      <c r="B39" s="36" t="s">
        <v>89</v>
      </c>
      <c r="C39" s="38" t="s">
        <v>86</v>
      </c>
      <c r="D39" s="36" t="s">
        <v>3</v>
      </c>
      <c r="E39" s="34" t="n">
        <v>403</v>
      </c>
      <c r="F39" s="32" t="n">
        <v>6</v>
      </c>
      <c r="G39" s="35"/>
    </row>
    <row r="40" customFormat="false" ht="15.75" hidden="false" customHeight="false" outlineLevel="0" collapsed="false">
      <c r="A40" s="31" t="s">
        <v>84</v>
      </c>
      <c r="B40" s="36" t="s">
        <v>89</v>
      </c>
      <c r="C40" s="38" t="s">
        <v>76</v>
      </c>
      <c r="D40" s="36" t="s">
        <v>28</v>
      </c>
      <c r="E40" s="34" t="n">
        <v>418</v>
      </c>
      <c r="F40" s="32" t="n">
        <v>7</v>
      </c>
      <c r="G40" s="35"/>
    </row>
    <row r="41" customFormat="false" ht="16.5" hidden="false" customHeight="false" outlineLevel="0" collapsed="false">
      <c r="A41" s="64"/>
      <c r="B41" s="57" t="s">
        <v>68</v>
      </c>
      <c r="C41" s="57" t="s">
        <v>69</v>
      </c>
      <c r="D41" s="57" t="s">
        <v>70</v>
      </c>
      <c r="E41" s="65"/>
      <c r="F41" s="57"/>
      <c r="G41" s="66"/>
    </row>
    <row r="42" customFormat="false" ht="15.75" hidden="false" customHeight="false" outlineLevel="0" collapsed="false">
      <c r="A42" s="25" t="s">
        <v>84</v>
      </c>
      <c r="B42" s="46" t="s">
        <v>90</v>
      </c>
      <c r="C42" s="27" t="s">
        <v>80</v>
      </c>
      <c r="D42" s="26" t="s">
        <v>48</v>
      </c>
      <c r="E42" s="63" t="n">
        <v>341</v>
      </c>
      <c r="F42" s="28" t="n">
        <v>1</v>
      </c>
      <c r="G42" s="67" t="s">
        <v>73</v>
      </c>
    </row>
    <row r="43" customFormat="false" ht="15.75" hidden="false" customHeight="false" outlineLevel="0" collapsed="false">
      <c r="A43" s="31" t="s">
        <v>84</v>
      </c>
      <c r="B43" s="50" t="s">
        <v>90</v>
      </c>
      <c r="C43" s="45" t="s">
        <v>91</v>
      </c>
      <c r="D43" s="32" t="s">
        <v>32</v>
      </c>
      <c r="E43" s="34" t="n">
        <v>350</v>
      </c>
      <c r="F43" s="36" t="n">
        <v>2</v>
      </c>
      <c r="G43" s="35"/>
    </row>
    <row r="44" customFormat="false" ht="15.75" hidden="false" customHeight="false" outlineLevel="0" collapsed="false">
      <c r="A44" s="31" t="s">
        <v>84</v>
      </c>
      <c r="B44" s="50" t="s">
        <v>90</v>
      </c>
      <c r="C44" s="33" t="s">
        <v>79</v>
      </c>
      <c r="D44" s="32" t="s">
        <v>3</v>
      </c>
      <c r="E44" s="34" t="n">
        <v>362</v>
      </c>
      <c r="F44" s="36" t="n">
        <v>3</v>
      </c>
      <c r="G44" s="68"/>
    </row>
    <row r="45" customFormat="false" ht="15.75" hidden="false" customHeight="false" outlineLevel="0" collapsed="false">
      <c r="A45" s="31" t="s">
        <v>84</v>
      </c>
      <c r="B45" s="50" t="s">
        <v>90</v>
      </c>
      <c r="C45" s="38" t="s">
        <v>80</v>
      </c>
      <c r="D45" s="36" t="s">
        <v>48</v>
      </c>
      <c r="E45" s="37" t="n">
        <v>367</v>
      </c>
      <c r="F45" s="36" t="n">
        <v>4</v>
      </c>
      <c r="G45" s="68"/>
    </row>
    <row r="46" customFormat="false" ht="15.75" hidden="false" customHeight="false" outlineLevel="0" collapsed="false">
      <c r="A46" s="31" t="s">
        <v>84</v>
      </c>
      <c r="B46" s="50" t="s">
        <v>90</v>
      </c>
      <c r="C46" s="33" t="s">
        <v>78</v>
      </c>
      <c r="D46" s="32" t="s">
        <v>11</v>
      </c>
      <c r="E46" s="34" t="n">
        <v>372</v>
      </c>
      <c r="F46" s="36" t="n">
        <v>5</v>
      </c>
      <c r="G46" s="68"/>
    </row>
    <row r="47" customFormat="false" ht="15.75" hidden="false" customHeight="false" outlineLevel="0" collapsed="false">
      <c r="A47" s="31" t="s">
        <v>84</v>
      </c>
      <c r="B47" s="50" t="s">
        <v>90</v>
      </c>
      <c r="C47" s="33" t="s">
        <v>83</v>
      </c>
      <c r="D47" s="32" t="s">
        <v>36</v>
      </c>
      <c r="E47" s="34" t="n">
        <v>378</v>
      </c>
      <c r="F47" s="36" t="n">
        <v>6</v>
      </c>
      <c r="G47" s="68"/>
    </row>
    <row r="48" customFormat="false" ht="16.5" hidden="false" customHeight="false" outlineLevel="0" collapsed="false">
      <c r="A48" s="31" t="s">
        <v>84</v>
      </c>
      <c r="B48" s="50" t="s">
        <v>90</v>
      </c>
      <c r="C48" s="33" t="s">
        <v>78</v>
      </c>
      <c r="D48" s="32" t="s">
        <v>11</v>
      </c>
      <c r="E48" s="34" t="n">
        <v>735</v>
      </c>
      <c r="F48" s="36" t="n">
        <v>7</v>
      </c>
      <c r="G48" s="68"/>
    </row>
    <row r="49" customFormat="false" ht="16.5" hidden="false" customHeight="false" outlineLevel="0" collapsed="false">
      <c r="A49" s="39"/>
      <c r="B49" s="40" t="s">
        <v>68</v>
      </c>
      <c r="C49" s="40" t="s">
        <v>69</v>
      </c>
      <c r="D49" s="40" t="s">
        <v>70</v>
      </c>
      <c r="E49" s="41"/>
      <c r="F49" s="40"/>
      <c r="G49" s="42"/>
    </row>
    <row r="50" customFormat="false" ht="15.75" hidden="false" customHeight="false" outlineLevel="0" collapsed="false">
      <c r="A50" s="25" t="s">
        <v>84</v>
      </c>
      <c r="B50" s="26" t="s">
        <v>92</v>
      </c>
      <c r="C50" s="27" t="s">
        <v>77</v>
      </c>
      <c r="D50" s="26" t="s">
        <v>38</v>
      </c>
      <c r="E50" s="63" t="n">
        <v>367</v>
      </c>
      <c r="F50" s="28" t="n">
        <v>1</v>
      </c>
      <c r="G50" s="67" t="s">
        <v>73</v>
      </c>
    </row>
    <row r="51" customFormat="false" ht="16.5" hidden="false" customHeight="false" outlineLevel="0" collapsed="false">
      <c r="A51" s="52" t="s">
        <v>84</v>
      </c>
      <c r="B51" s="69" t="s">
        <v>92</v>
      </c>
      <c r="C51" s="54" t="s">
        <v>86</v>
      </c>
      <c r="D51" s="55" t="s">
        <v>3</v>
      </c>
      <c r="E51" s="56" t="n">
        <v>379</v>
      </c>
      <c r="F51" s="55" t="n">
        <v>2</v>
      </c>
      <c r="G51" s="70"/>
    </row>
    <row r="55" s="17" customFormat="true" ht="15.75" hidden="false" customHeight="false" outlineLevel="0" collapsed="false">
      <c r="E55" s="18"/>
    </row>
  </sheetData>
  <autoFilter ref="A3:F51"/>
  <mergeCells count="1">
    <mergeCell ref="B1:F1"/>
  </mergeCells>
  <printOptions headings="false" gridLines="false" gridLinesSet="true" horizontalCentered="true" verticalCentered="false"/>
  <pageMargins left="0.196527777777778" right="0.196527777777778" top="0.75" bottom="0.590277777777778" header="0.3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&amp;CCHALLENGE GUIMIER JEUNES
1er tour</oddHeader>
    <oddFooter>&amp;CPage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H51" activeCellId="0" sqref="H51"/>
    </sheetView>
  </sheetViews>
  <sheetFormatPr defaultColWidth="12.6171875" defaultRowHeight="15" zeroHeight="false" outlineLevelRow="0" outlineLevelCol="0"/>
  <cols>
    <col collapsed="false" customWidth="false" hidden="false" outlineLevel="0" max="1" min="1" style="71" width="12.62"/>
    <col collapsed="false" customWidth="true" hidden="false" outlineLevel="0" max="2" min="2" style="71" width="12.24"/>
    <col collapsed="false" customWidth="true" hidden="false" outlineLevel="0" max="3" min="3" style="72" width="6.62"/>
    <col collapsed="false" customWidth="true" hidden="false" outlineLevel="0" max="4" min="4" style="73" width="6.12"/>
    <col collapsed="false" customWidth="true" hidden="false" outlineLevel="0" max="5" min="5" style="74" width="6.12"/>
    <col collapsed="false" customWidth="true" hidden="false" outlineLevel="0" max="6" min="6" style="73" width="6.12"/>
    <col collapsed="false" customWidth="true" hidden="false" outlineLevel="0" max="7" min="7" style="74" width="7.11"/>
    <col collapsed="false" customWidth="true" hidden="false" outlineLevel="0" max="8" min="8" style="73" width="9.24"/>
    <col collapsed="false" customWidth="true" hidden="false" outlineLevel="0" max="9" min="9" style="74" width="6.12"/>
    <col collapsed="false" customWidth="true" hidden="false" outlineLevel="0" max="10" min="10" style="75" width="6.12"/>
    <col collapsed="false" customWidth="true" hidden="false" outlineLevel="0" max="11" min="11" style="74" width="6.12"/>
    <col collapsed="false" customWidth="true" hidden="false" outlineLevel="0" max="12" min="12" style="75" width="14.24"/>
    <col collapsed="false" customWidth="true" hidden="false" outlineLevel="0" max="13" min="13" style="74" width="6.12"/>
    <col collapsed="false" customWidth="true" hidden="false" outlineLevel="0" max="14" min="14" style="76" width="10.24"/>
    <col collapsed="false" customWidth="true" hidden="false" outlineLevel="0" max="15" min="15" style="74" width="6.12"/>
    <col collapsed="false" customWidth="true" hidden="false" outlineLevel="0" max="16" min="16" style="76" width="14.49"/>
    <col collapsed="false" customWidth="true" hidden="false" outlineLevel="0" max="17" min="17" style="74" width="6.12"/>
    <col collapsed="false" customWidth="true" hidden="false" outlineLevel="0" max="18" min="18" style="76" width="7.49"/>
    <col collapsed="false" customWidth="true" hidden="false" outlineLevel="0" max="19" min="19" style="74" width="6.12"/>
    <col collapsed="false" customWidth="true" hidden="false" outlineLevel="0" max="20" min="20" style="76" width="8.62"/>
    <col collapsed="false" customWidth="true" hidden="false" outlineLevel="0" max="21" min="21" style="74" width="6.12"/>
    <col collapsed="false" customWidth="true" hidden="false" outlineLevel="0" max="22" min="22" style="77" width="6.12"/>
    <col collapsed="false" customWidth="false" hidden="false" outlineLevel="0" max="257" min="23" style="72" width="12.62"/>
  </cols>
  <sheetData>
    <row r="1" s="79" customFormat="true" ht="27" hidden="false" customHeight="false" outlineLevel="0" collapsed="false">
      <c r="A1" s="78" t="s">
        <v>9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81" customFormat="true" ht="26.25" hidden="false" customHeight="false" outlineLevel="0" collapsed="false">
      <c r="A2" s="80" t="n">
        <v>43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86" customFormat="true" ht="13.5" hidden="false" customHeight="false" outlineLevel="0" collapsed="false">
      <c r="A3" s="82" t="s">
        <v>94</v>
      </c>
      <c r="B3" s="82" t="s">
        <v>95</v>
      </c>
      <c r="C3" s="82" t="s">
        <v>70</v>
      </c>
      <c r="D3" s="83" t="s">
        <v>96</v>
      </c>
      <c r="E3" s="83" t="s">
        <v>97</v>
      </c>
      <c r="F3" s="84" t="s">
        <v>96</v>
      </c>
      <c r="G3" s="83" t="s">
        <v>98</v>
      </c>
      <c r="H3" s="83" t="s">
        <v>99</v>
      </c>
      <c r="I3" s="83"/>
      <c r="J3" s="83" t="s">
        <v>100</v>
      </c>
      <c r="K3" s="83"/>
      <c r="L3" s="83" t="s">
        <v>101</v>
      </c>
      <c r="M3" s="83"/>
      <c r="N3" s="83" t="s">
        <v>102</v>
      </c>
      <c r="O3" s="83"/>
      <c r="P3" s="83" t="s">
        <v>103</v>
      </c>
      <c r="Q3" s="83"/>
      <c r="R3" s="83" t="s">
        <v>104</v>
      </c>
      <c r="S3" s="83"/>
      <c r="T3" s="83" t="s">
        <v>105</v>
      </c>
      <c r="U3" s="83"/>
      <c r="V3" s="85" t="s">
        <v>106</v>
      </c>
    </row>
    <row r="4" customFormat="false" ht="12" hidden="false" customHeight="true" outlineLevel="0" collapsed="false">
      <c r="A4" s="82"/>
      <c r="B4" s="82"/>
      <c r="C4" s="82"/>
      <c r="D4" s="87" t="s">
        <v>107</v>
      </c>
      <c r="E4" s="88"/>
      <c r="F4" s="87" t="s">
        <v>107</v>
      </c>
      <c r="G4" s="88"/>
      <c r="H4" s="87" t="s">
        <v>107</v>
      </c>
      <c r="I4" s="88"/>
      <c r="J4" s="89" t="s">
        <v>107</v>
      </c>
      <c r="K4" s="83"/>
      <c r="L4" s="90" t="s">
        <v>107</v>
      </c>
      <c r="M4" s="88"/>
      <c r="N4" s="91" t="s">
        <v>107</v>
      </c>
      <c r="O4" s="88"/>
      <c r="P4" s="91" t="s">
        <v>107</v>
      </c>
      <c r="Q4" s="88"/>
      <c r="R4" s="91" t="s">
        <v>107</v>
      </c>
      <c r="S4" s="88"/>
      <c r="T4" s="91" t="s">
        <v>107</v>
      </c>
      <c r="U4" s="88"/>
      <c r="V4" s="92" t="str">
        <f aca="false">IF(ISBLANK(C4),"",COUNTA(T4,R4,P4,#REF!,N4,L4,#REF!,J4,H4,D4))</f>
        <v/>
      </c>
    </row>
    <row r="5" customFormat="false" ht="15" hidden="false" customHeight="true" outlineLevel="0" collapsed="false">
      <c r="A5" s="93" t="s">
        <v>108</v>
      </c>
      <c r="B5" s="93" t="s">
        <v>109</v>
      </c>
      <c r="C5" s="94" t="s">
        <v>19</v>
      </c>
      <c r="D5" s="95"/>
      <c r="E5" s="96"/>
      <c r="F5" s="97"/>
      <c r="G5" s="96"/>
      <c r="H5" s="95" t="n">
        <v>117</v>
      </c>
      <c r="I5" s="96"/>
      <c r="J5" s="98"/>
      <c r="K5" s="96"/>
      <c r="L5" s="98" t="n">
        <v>4387</v>
      </c>
      <c r="M5" s="99"/>
      <c r="N5" s="100" t="n">
        <v>193</v>
      </c>
      <c r="O5" s="96"/>
      <c r="P5" s="100"/>
      <c r="Q5" s="96"/>
      <c r="R5" s="100"/>
      <c r="S5" s="96"/>
      <c r="T5" s="100"/>
      <c r="U5" s="96"/>
      <c r="V5" s="101" t="n">
        <f aca="false">IF(ISBLANK(C5),"",COUNTA(D5,F5,H5,J5,L5,N5,P5,R5,T5))</f>
        <v>3</v>
      </c>
    </row>
    <row r="6" customFormat="false" ht="12.75" hidden="false" customHeight="false" outlineLevel="0" collapsed="false">
      <c r="A6" s="93" t="s">
        <v>110</v>
      </c>
      <c r="B6" s="93" t="s">
        <v>111</v>
      </c>
      <c r="C6" s="94" t="s">
        <v>8</v>
      </c>
      <c r="D6" s="95"/>
      <c r="E6" s="96"/>
      <c r="F6" s="97"/>
      <c r="G6" s="96"/>
      <c r="H6" s="95"/>
      <c r="I6" s="96"/>
      <c r="J6" s="98" t="n">
        <v>2036</v>
      </c>
      <c r="K6" s="96"/>
      <c r="L6" s="98"/>
      <c r="M6" s="99"/>
      <c r="N6" s="100"/>
      <c r="O6" s="96"/>
      <c r="P6" s="100"/>
      <c r="Q6" s="96"/>
      <c r="R6" s="100"/>
      <c r="S6" s="96"/>
      <c r="T6" s="100" t="n">
        <v>484</v>
      </c>
      <c r="U6" s="96"/>
      <c r="V6" s="101" t="n">
        <f aca="false">IF(ISBLANK(C6),"",COUNTA(D6,F6,H6,J6,L6,N6,P6,R6,T6))</f>
        <v>2</v>
      </c>
    </row>
    <row r="7" customFormat="false" ht="15" hidden="false" customHeight="true" outlineLevel="0" collapsed="false">
      <c r="A7" s="94" t="s">
        <v>112</v>
      </c>
      <c r="B7" s="94" t="s">
        <v>113</v>
      </c>
      <c r="C7" s="94" t="s">
        <v>8</v>
      </c>
      <c r="D7" s="95"/>
      <c r="E7" s="96"/>
      <c r="F7" s="97"/>
      <c r="G7" s="96"/>
      <c r="H7" s="95"/>
      <c r="I7" s="96"/>
      <c r="J7" s="98"/>
      <c r="K7" s="96"/>
      <c r="L7" s="98"/>
      <c r="M7" s="99"/>
      <c r="N7" s="100" t="n">
        <v>144</v>
      </c>
      <c r="O7" s="96"/>
      <c r="P7" s="100"/>
      <c r="Q7" s="96"/>
      <c r="R7" s="100"/>
      <c r="S7" s="96"/>
      <c r="T7" s="100" t="n">
        <v>553</v>
      </c>
      <c r="U7" s="96"/>
      <c r="V7" s="101" t="n">
        <f aca="false">IF(ISBLANK(C7),"",COUNTA(D7,F7,H7,J7,L7,N7,P7,R7,T7))</f>
        <v>2</v>
      </c>
    </row>
    <row r="8" customFormat="false" ht="15" hidden="false" customHeight="true" outlineLevel="0" collapsed="false">
      <c r="A8" s="94" t="s">
        <v>114</v>
      </c>
      <c r="B8" s="94" t="s">
        <v>115</v>
      </c>
      <c r="C8" s="94" t="s">
        <v>8</v>
      </c>
      <c r="D8" s="95" t="n">
        <v>96</v>
      </c>
      <c r="E8" s="96"/>
      <c r="F8" s="97"/>
      <c r="G8" s="96"/>
      <c r="H8" s="95"/>
      <c r="I8" s="96"/>
      <c r="J8" s="98"/>
      <c r="K8" s="96"/>
      <c r="L8" s="98" t="n">
        <v>4398</v>
      </c>
      <c r="M8" s="99"/>
      <c r="N8" s="100" t="n">
        <v>246</v>
      </c>
      <c r="O8" s="96"/>
      <c r="P8" s="100" t="n">
        <v>314</v>
      </c>
      <c r="Q8" s="96"/>
      <c r="R8" s="100"/>
      <c r="S8" s="96"/>
      <c r="T8" s="100"/>
      <c r="U8" s="96"/>
      <c r="V8" s="101" t="n">
        <f aca="false">IF(ISBLANK(C8),"",COUNTA(D8,F8,H8,J8,L8,N8,P8,R8,T8))</f>
        <v>4</v>
      </c>
    </row>
    <row r="9" customFormat="false" ht="15" hidden="false" customHeight="true" outlineLevel="0" collapsed="false">
      <c r="A9" s="93" t="s">
        <v>116</v>
      </c>
      <c r="B9" s="93" t="s">
        <v>117</v>
      </c>
      <c r="C9" s="94" t="s">
        <v>8</v>
      </c>
      <c r="D9" s="95"/>
      <c r="E9" s="96"/>
      <c r="F9" s="97"/>
      <c r="G9" s="96"/>
      <c r="H9" s="95" t="n">
        <v>100</v>
      </c>
      <c r="I9" s="96"/>
      <c r="J9" s="98"/>
      <c r="K9" s="96"/>
      <c r="L9" s="98" t="n">
        <v>3525</v>
      </c>
      <c r="M9" s="102" t="s">
        <v>73</v>
      </c>
      <c r="N9" s="100" t="n">
        <v>302</v>
      </c>
      <c r="O9" s="102" t="s">
        <v>73</v>
      </c>
      <c r="P9" s="100"/>
      <c r="Q9" s="96"/>
      <c r="R9" s="100" t="n">
        <v>1583</v>
      </c>
      <c r="S9" s="96"/>
      <c r="T9" s="103" t="n">
        <v>1092</v>
      </c>
      <c r="U9" s="96"/>
      <c r="V9" s="101" t="n">
        <f aca="false">IF(ISBLANK(C9),"",COUNTA(D9,F9,H9,J9,L9,N9,P9,R9,T9))</f>
        <v>5</v>
      </c>
    </row>
    <row r="10" customFormat="false" ht="12.75" hidden="false" customHeight="false" outlineLevel="0" collapsed="false">
      <c r="A10" s="93" t="s">
        <v>118</v>
      </c>
      <c r="B10" s="93" t="s">
        <v>119</v>
      </c>
      <c r="C10" s="94" t="s">
        <v>28</v>
      </c>
      <c r="D10" s="95"/>
      <c r="E10" s="96"/>
      <c r="F10" s="97"/>
      <c r="G10" s="96"/>
      <c r="H10" s="95" t="n">
        <v>103</v>
      </c>
      <c r="I10" s="96"/>
      <c r="J10" s="98" t="n">
        <v>1331</v>
      </c>
      <c r="K10" s="96"/>
      <c r="L10" s="98"/>
      <c r="M10" s="99"/>
      <c r="N10" s="100" t="n">
        <v>251</v>
      </c>
      <c r="O10" s="96"/>
      <c r="P10" s="100"/>
      <c r="Q10" s="96"/>
      <c r="R10" s="100" t="n">
        <v>967</v>
      </c>
      <c r="S10" s="96"/>
      <c r="T10" s="100" t="n">
        <v>1010</v>
      </c>
      <c r="U10" s="96"/>
      <c r="V10" s="101" t="n">
        <f aca="false">IF(ISBLANK(C10),"",COUNTA(D10,F10,H10,J10,L10,N10,P10,R10,T10))</f>
        <v>5</v>
      </c>
    </row>
    <row r="11" customFormat="false" ht="12.75" hidden="false" customHeight="false" outlineLevel="0" collapsed="false">
      <c r="A11" s="93" t="s">
        <v>118</v>
      </c>
      <c r="B11" s="93" t="s">
        <v>120</v>
      </c>
      <c r="C11" s="94" t="s">
        <v>28</v>
      </c>
      <c r="D11" s="95"/>
      <c r="E11" s="96"/>
      <c r="F11" s="97"/>
      <c r="G11" s="96"/>
      <c r="H11" s="95" t="n">
        <v>114</v>
      </c>
      <c r="I11" s="96"/>
      <c r="J11" s="98" t="n">
        <v>1370</v>
      </c>
      <c r="K11" s="96"/>
      <c r="L11" s="98"/>
      <c r="M11" s="99"/>
      <c r="N11" s="100" t="n">
        <v>194</v>
      </c>
      <c r="O11" s="96"/>
      <c r="P11" s="100"/>
      <c r="Q11" s="96"/>
      <c r="R11" s="100" t="n">
        <v>759</v>
      </c>
      <c r="S11" s="96"/>
      <c r="T11" s="100" t="n">
        <v>578</v>
      </c>
      <c r="U11" s="96"/>
      <c r="V11" s="101" t="n">
        <f aca="false">IF(ISBLANK(C11),"",COUNTA(D11,F11,H11,J11,L11,N11,P11,R11,T11))</f>
        <v>5</v>
      </c>
    </row>
    <row r="12" customFormat="false" ht="12.75" hidden="false" customHeight="false" outlineLevel="0" collapsed="false">
      <c r="A12" s="93" t="s">
        <v>121</v>
      </c>
      <c r="B12" s="93" t="s">
        <v>122</v>
      </c>
      <c r="C12" s="94" t="s">
        <v>28</v>
      </c>
      <c r="D12" s="95" t="n">
        <v>90</v>
      </c>
      <c r="E12" s="96"/>
      <c r="F12" s="97" t="n">
        <v>91</v>
      </c>
      <c r="G12" s="96"/>
      <c r="H12" s="95"/>
      <c r="I12" s="96"/>
      <c r="J12" s="98" t="n">
        <v>1235</v>
      </c>
      <c r="K12" s="102" t="s">
        <v>73</v>
      </c>
      <c r="L12" s="98"/>
      <c r="M12" s="99"/>
      <c r="N12" s="100" t="n">
        <v>275</v>
      </c>
      <c r="O12" s="96"/>
      <c r="P12" s="100"/>
      <c r="Q12" s="96"/>
      <c r="R12" s="100" t="n">
        <v>1343</v>
      </c>
      <c r="S12" s="96"/>
      <c r="T12" s="100" t="n">
        <v>1058</v>
      </c>
      <c r="U12" s="96"/>
      <c r="V12" s="101" t="n">
        <f aca="false">IF(ISBLANK(C12),"",COUNTA(D12,F12,H12,J12,L12,N12,P12,R12,T12))</f>
        <v>6</v>
      </c>
    </row>
    <row r="13" customFormat="false" ht="12.75" hidden="false" customHeight="false" outlineLevel="0" collapsed="false">
      <c r="A13" s="93" t="s">
        <v>123</v>
      </c>
      <c r="B13" s="93" t="s">
        <v>124</v>
      </c>
      <c r="C13" s="94" t="s">
        <v>28</v>
      </c>
      <c r="D13" s="95"/>
      <c r="E13" s="96"/>
      <c r="F13" s="97"/>
      <c r="G13" s="96"/>
      <c r="H13" s="95" t="n">
        <v>99</v>
      </c>
      <c r="I13" s="102" t="s">
        <v>73</v>
      </c>
      <c r="J13" s="98" t="n">
        <v>1245</v>
      </c>
      <c r="K13" s="104"/>
      <c r="L13" s="98"/>
      <c r="M13" s="99"/>
      <c r="N13" s="100" t="n">
        <v>266</v>
      </c>
      <c r="O13" s="96"/>
      <c r="P13" s="100"/>
      <c r="Q13" s="96"/>
      <c r="R13" s="100" t="n">
        <v>1730</v>
      </c>
      <c r="S13" s="102" t="s">
        <v>73</v>
      </c>
      <c r="T13" s="100" t="n">
        <v>1322</v>
      </c>
      <c r="U13" s="96"/>
      <c r="V13" s="101" t="n">
        <f aca="false">IF(ISBLANK(C13),"",COUNTA(D13,F13,H13,J13,L13,N13,P13,R13,T13))</f>
        <v>5</v>
      </c>
    </row>
    <row r="14" customFormat="false" ht="12.75" hidden="false" customHeight="false" outlineLevel="0" collapsed="false">
      <c r="A14" s="94" t="s">
        <v>125</v>
      </c>
      <c r="B14" s="94" t="s">
        <v>126</v>
      </c>
      <c r="C14" s="93" t="s">
        <v>36</v>
      </c>
      <c r="D14" s="95"/>
      <c r="E14" s="96"/>
      <c r="F14" s="97"/>
      <c r="G14" s="96"/>
      <c r="H14" s="95"/>
      <c r="I14" s="96"/>
      <c r="J14" s="98"/>
      <c r="K14" s="96"/>
      <c r="L14" s="98"/>
      <c r="M14" s="99"/>
      <c r="N14" s="100"/>
      <c r="O14" s="96"/>
      <c r="P14" s="100"/>
      <c r="Q14" s="96"/>
      <c r="R14" s="100" t="n">
        <v>570</v>
      </c>
      <c r="S14" s="96"/>
      <c r="T14" s="100"/>
      <c r="U14" s="96"/>
      <c r="V14" s="101" t="n">
        <f aca="false">IF(ISBLANK(C14),"",COUNTA(D14,F14,H14,J14,L14,N14,P14,R14,T14))</f>
        <v>1</v>
      </c>
    </row>
    <row r="15" customFormat="false" ht="15" hidden="false" customHeight="true" outlineLevel="0" collapsed="false">
      <c r="A15" s="94" t="s">
        <v>127</v>
      </c>
      <c r="B15" s="94" t="s">
        <v>128</v>
      </c>
      <c r="C15" s="93" t="s">
        <v>36</v>
      </c>
      <c r="D15" s="95"/>
      <c r="E15" s="96"/>
      <c r="F15" s="97"/>
      <c r="G15" s="96"/>
      <c r="H15" s="95" t="n">
        <v>114</v>
      </c>
      <c r="I15" s="96"/>
      <c r="J15" s="98"/>
      <c r="K15" s="96"/>
      <c r="L15" s="98"/>
      <c r="M15" s="99"/>
      <c r="N15" s="100" t="n">
        <v>219</v>
      </c>
      <c r="O15" s="96"/>
      <c r="P15" s="100"/>
      <c r="Q15" s="96"/>
      <c r="R15" s="100"/>
      <c r="S15" s="96"/>
      <c r="T15" s="100" t="n">
        <v>1023</v>
      </c>
      <c r="U15" s="96"/>
      <c r="V15" s="101" t="n">
        <f aca="false">IF(ISBLANK(C15),"",COUNTA(D15,F15,H15,J15,L15,N15,P15,R15,T15))</f>
        <v>3</v>
      </c>
    </row>
    <row r="16" customFormat="false" ht="15" hidden="false" customHeight="true" outlineLevel="0" collapsed="false">
      <c r="A16" s="94" t="s">
        <v>129</v>
      </c>
      <c r="B16" s="94" t="s">
        <v>130</v>
      </c>
      <c r="C16" s="93" t="s">
        <v>36</v>
      </c>
      <c r="D16" s="95"/>
      <c r="E16" s="96"/>
      <c r="F16" s="97"/>
      <c r="G16" s="96"/>
      <c r="H16" s="95"/>
      <c r="I16" s="96"/>
      <c r="J16" s="98"/>
      <c r="K16" s="96"/>
      <c r="L16" s="98"/>
      <c r="M16" s="99"/>
      <c r="N16" s="100"/>
      <c r="O16" s="96"/>
      <c r="P16" s="100"/>
      <c r="Q16" s="96"/>
      <c r="R16" s="100"/>
      <c r="S16" s="96"/>
      <c r="T16" s="100" t="n">
        <v>457</v>
      </c>
      <c r="U16" s="96"/>
      <c r="V16" s="101" t="n">
        <f aca="false">IF(ISBLANK(C16),"",COUNTA(D16,F16,H16,J16,L16,N16,P16,R16,T16))</f>
        <v>1</v>
      </c>
    </row>
    <row r="17" customFormat="false" ht="15" hidden="false" customHeight="true" outlineLevel="0" collapsed="false">
      <c r="A17" s="94" t="s">
        <v>131</v>
      </c>
      <c r="B17" s="94" t="s">
        <v>132</v>
      </c>
      <c r="C17" s="93" t="s">
        <v>16</v>
      </c>
      <c r="D17" s="95" t="n">
        <v>92</v>
      </c>
      <c r="E17" s="96"/>
      <c r="F17" s="97"/>
      <c r="G17" s="96"/>
      <c r="H17" s="95"/>
      <c r="I17" s="96"/>
      <c r="J17" s="98" t="n">
        <v>1320</v>
      </c>
      <c r="K17" s="96"/>
      <c r="L17" s="98"/>
      <c r="M17" s="99"/>
      <c r="N17" s="100" t="n">
        <v>244</v>
      </c>
      <c r="O17" s="96"/>
      <c r="P17" s="100"/>
      <c r="Q17" s="96"/>
      <c r="R17" s="100" t="n">
        <v>1033</v>
      </c>
      <c r="S17" s="96"/>
      <c r="T17" s="100" t="n">
        <v>446</v>
      </c>
      <c r="U17" s="96"/>
      <c r="V17" s="101" t="n">
        <f aca="false">IF(ISBLANK(C17),"",COUNTA(D17,F17,H17,J17,L17,N17,P17,R17,T17))</f>
        <v>5</v>
      </c>
    </row>
    <row r="18" customFormat="false" ht="15" hidden="false" customHeight="true" outlineLevel="0" collapsed="false">
      <c r="A18" s="94" t="s">
        <v>133</v>
      </c>
      <c r="B18" s="94" t="s">
        <v>134</v>
      </c>
      <c r="C18" s="94" t="s">
        <v>38</v>
      </c>
      <c r="D18" s="95" t="n">
        <v>98</v>
      </c>
      <c r="E18" s="96"/>
      <c r="F18" s="97"/>
      <c r="G18" s="96"/>
      <c r="H18" s="95"/>
      <c r="I18" s="96"/>
      <c r="J18" s="98"/>
      <c r="K18" s="96"/>
      <c r="L18" s="98" t="n">
        <v>4151</v>
      </c>
      <c r="M18" s="99"/>
      <c r="N18" s="100" t="n">
        <v>188</v>
      </c>
      <c r="O18" s="96"/>
      <c r="P18" s="100" t="n">
        <v>485</v>
      </c>
      <c r="Q18" s="96"/>
      <c r="R18" s="100" t="n">
        <v>1166</v>
      </c>
      <c r="S18" s="96"/>
      <c r="T18" s="100"/>
      <c r="U18" s="96"/>
      <c r="V18" s="101" t="n">
        <f aca="false">IF(ISBLANK(C18),"",COUNTA(D18,F18,H18,J18,L18,N18,P18,R18,T18))</f>
        <v>5</v>
      </c>
    </row>
    <row r="19" customFormat="false" ht="15" hidden="false" customHeight="true" outlineLevel="0" collapsed="false">
      <c r="A19" s="94" t="s">
        <v>135</v>
      </c>
      <c r="B19" s="94" t="s">
        <v>136</v>
      </c>
      <c r="C19" s="94" t="s">
        <v>38</v>
      </c>
      <c r="D19" s="95"/>
      <c r="E19" s="96"/>
      <c r="F19" s="97"/>
      <c r="G19" s="96"/>
      <c r="H19" s="95" t="n">
        <v>108</v>
      </c>
      <c r="I19" s="96"/>
      <c r="J19" s="98"/>
      <c r="K19" s="96"/>
      <c r="L19" s="98" t="n">
        <v>4234</v>
      </c>
      <c r="M19" s="99"/>
      <c r="N19" s="100" t="n">
        <v>163</v>
      </c>
      <c r="O19" s="96"/>
      <c r="P19" s="100"/>
      <c r="Q19" s="96"/>
      <c r="R19" s="100" t="n">
        <v>750</v>
      </c>
      <c r="S19" s="96"/>
      <c r="T19" s="100" t="n">
        <v>705</v>
      </c>
      <c r="U19" s="96"/>
      <c r="V19" s="101" t="n">
        <f aca="false">IF(ISBLANK(C19),"",COUNTA(D19,F19,H19,J19,L19,N19,P19,R19,T19))</f>
        <v>5</v>
      </c>
    </row>
    <row r="20" customFormat="false" ht="15" hidden="false" customHeight="true" outlineLevel="0" collapsed="false">
      <c r="A20" s="93" t="s">
        <v>137</v>
      </c>
      <c r="B20" s="93" t="s">
        <v>138</v>
      </c>
      <c r="C20" s="94" t="s">
        <v>38</v>
      </c>
      <c r="D20" s="95"/>
      <c r="E20" s="96"/>
      <c r="F20" s="97"/>
      <c r="G20" s="96"/>
      <c r="H20" s="95" t="n">
        <v>116</v>
      </c>
      <c r="I20" s="96"/>
      <c r="J20" s="98" t="n">
        <v>1356</v>
      </c>
      <c r="K20" s="96"/>
      <c r="L20" s="98"/>
      <c r="M20" s="99"/>
      <c r="N20" s="100" t="n">
        <v>196</v>
      </c>
      <c r="O20" s="96"/>
      <c r="P20" s="100"/>
      <c r="Q20" s="96"/>
      <c r="R20" s="100" t="n">
        <v>558</v>
      </c>
      <c r="S20" s="96"/>
      <c r="T20" s="100" t="n">
        <v>815</v>
      </c>
      <c r="U20" s="96"/>
      <c r="V20" s="101" t="n">
        <f aca="false">IF(ISBLANK(C20),"",COUNTA(D20,F20,H20,J20,L20,N20,P20,R20,T20))</f>
        <v>5</v>
      </c>
    </row>
    <row r="21" customFormat="false" ht="15" hidden="false" customHeight="true" outlineLevel="0" collapsed="false">
      <c r="A21" s="105" t="s">
        <v>139</v>
      </c>
      <c r="B21" s="105" t="s">
        <v>140</v>
      </c>
      <c r="C21" s="94" t="s">
        <v>38</v>
      </c>
      <c r="D21" s="95"/>
      <c r="E21" s="96"/>
      <c r="F21" s="97"/>
      <c r="G21" s="96"/>
      <c r="H21" s="95" t="n">
        <v>105</v>
      </c>
      <c r="I21" s="96"/>
      <c r="J21" s="98" t="n">
        <v>1357</v>
      </c>
      <c r="K21" s="96"/>
      <c r="L21" s="98"/>
      <c r="M21" s="99"/>
      <c r="N21" s="100" t="n">
        <v>270</v>
      </c>
      <c r="O21" s="96"/>
      <c r="P21" s="100"/>
      <c r="Q21" s="96"/>
      <c r="R21" s="100" t="n">
        <v>943</v>
      </c>
      <c r="S21" s="96"/>
      <c r="T21" s="100" t="n">
        <v>691</v>
      </c>
      <c r="U21" s="96"/>
      <c r="V21" s="101" t="n">
        <f aca="false">IF(ISBLANK(C21),"",COUNTA(D21,F21,H21,J21,L21,N21,P21,R21,T21))</f>
        <v>5</v>
      </c>
    </row>
    <row r="22" customFormat="false" ht="15" hidden="false" customHeight="true" outlineLevel="0" collapsed="false">
      <c r="A22" s="94" t="s">
        <v>141</v>
      </c>
      <c r="B22" s="94" t="s">
        <v>142</v>
      </c>
      <c r="C22" s="94" t="s">
        <v>38</v>
      </c>
      <c r="D22" s="95" t="n">
        <v>88</v>
      </c>
      <c r="E22" s="96"/>
      <c r="F22" s="97" t="n">
        <v>87</v>
      </c>
      <c r="G22" s="96"/>
      <c r="H22" s="95"/>
      <c r="I22" s="96"/>
      <c r="J22" s="98" t="n">
        <v>1414</v>
      </c>
      <c r="K22" s="96"/>
      <c r="L22" s="98"/>
      <c r="M22" s="99"/>
      <c r="N22" s="100" t="n">
        <v>265</v>
      </c>
      <c r="O22" s="96"/>
      <c r="P22" s="100" t="n">
        <v>535</v>
      </c>
      <c r="Q22" s="102" t="s">
        <v>73</v>
      </c>
      <c r="R22" s="100" t="n">
        <v>1046</v>
      </c>
      <c r="S22" s="96"/>
      <c r="T22" s="100"/>
      <c r="U22" s="96"/>
      <c r="V22" s="101" t="n">
        <f aca="false">IF(ISBLANK(C22),"",COUNTA(D22,F22,H22,J22,L22,N22,P22,R22,T22))</f>
        <v>6</v>
      </c>
    </row>
    <row r="23" customFormat="false" ht="15" hidden="false" customHeight="true" outlineLevel="0" collapsed="false">
      <c r="A23" s="94" t="s">
        <v>143</v>
      </c>
      <c r="B23" s="94" t="s">
        <v>144</v>
      </c>
      <c r="C23" s="94" t="s">
        <v>38</v>
      </c>
      <c r="D23" s="95" t="n">
        <v>85</v>
      </c>
      <c r="E23" s="96"/>
      <c r="F23" s="97" t="n">
        <v>83</v>
      </c>
      <c r="G23" s="104"/>
      <c r="H23" s="95"/>
      <c r="I23" s="96"/>
      <c r="J23" s="98"/>
      <c r="K23" s="96"/>
      <c r="L23" s="98"/>
      <c r="M23" s="99"/>
      <c r="N23" s="100" t="n">
        <v>203</v>
      </c>
      <c r="O23" s="96"/>
      <c r="P23" s="100"/>
      <c r="Q23" s="96"/>
      <c r="R23" s="100" t="n">
        <v>843</v>
      </c>
      <c r="S23" s="96"/>
      <c r="T23" s="100" t="n">
        <v>740</v>
      </c>
      <c r="U23" s="96"/>
      <c r="V23" s="101" t="n">
        <f aca="false">IF(ISBLANK(C23),"",COUNTA(D23,F23,H23,J23,L23,N23,P23,R23,T23))</f>
        <v>5</v>
      </c>
    </row>
    <row r="24" customFormat="false" ht="12.75" hidden="false" customHeight="false" outlineLevel="0" collapsed="false">
      <c r="A24" s="94" t="s">
        <v>145</v>
      </c>
      <c r="B24" s="94" t="s">
        <v>146</v>
      </c>
      <c r="C24" s="94" t="s">
        <v>38</v>
      </c>
      <c r="D24" s="95" t="n">
        <v>89</v>
      </c>
      <c r="E24" s="96"/>
      <c r="F24" s="97" t="n">
        <v>87</v>
      </c>
      <c r="G24" s="96"/>
      <c r="H24" s="95"/>
      <c r="I24" s="96"/>
      <c r="J24" s="98" t="n">
        <v>1257</v>
      </c>
      <c r="K24" s="96"/>
      <c r="L24" s="98"/>
      <c r="M24" s="99"/>
      <c r="N24" s="100" t="n">
        <v>201</v>
      </c>
      <c r="O24" s="96"/>
      <c r="P24" s="100" t="n">
        <v>403</v>
      </c>
      <c r="Q24" s="96"/>
      <c r="R24" s="100" t="n">
        <v>1185</v>
      </c>
      <c r="S24" s="96"/>
      <c r="T24" s="100"/>
      <c r="U24" s="96"/>
      <c r="V24" s="101" t="n">
        <f aca="false">IF(ISBLANK(C24),"",COUNTA(D24,F24,H24,J24,L24,N24,P24,R24,T24))</f>
        <v>6</v>
      </c>
    </row>
    <row r="25" customFormat="false" ht="12.75" hidden="false" customHeight="false" outlineLevel="0" collapsed="false">
      <c r="A25" s="94" t="s">
        <v>147</v>
      </c>
      <c r="B25" s="94" t="s">
        <v>148</v>
      </c>
      <c r="C25" s="94" t="s">
        <v>11</v>
      </c>
      <c r="D25" s="95" t="n">
        <v>106</v>
      </c>
      <c r="E25" s="96"/>
      <c r="F25" s="97"/>
      <c r="G25" s="96"/>
      <c r="H25" s="95"/>
      <c r="I25" s="96"/>
      <c r="J25" s="98" t="n">
        <v>1574</v>
      </c>
      <c r="K25" s="96"/>
      <c r="L25" s="98"/>
      <c r="M25" s="99"/>
      <c r="N25" s="100" t="n">
        <v>289</v>
      </c>
      <c r="O25" s="96"/>
      <c r="P25" s="100"/>
      <c r="Q25" s="96"/>
      <c r="R25" s="100" t="n">
        <v>728</v>
      </c>
      <c r="S25" s="96"/>
      <c r="T25" s="100"/>
      <c r="U25" s="96"/>
      <c r="V25" s="101" t="n">
        <f aca="false">IF(ISBLANK(C25),"",COUNTA(D25,F25,H25,J25,L25,N25,P25,R25,T25))</f>
        <v>4</v>
      </c>
    </row>
    <row r="26" customFormat="false" ht="12.75" hidden="false" customHeight="false" outlineLevel="0" collapsed="false">
      <c r="A26" s="94" t="s">
        <v>149</v>
      </c>
      <c r="B26" s="94" t="s">
        <v>150</v>
      </c>
      <c r="C26" s="94" t="s">
        <v>11</v>
      </c>
      <c r="D26" s="95" t="n">
        <v>90</v>
      </c>
      <c r="E26" s="96"/>
      <c r="F26" s="97" t="n">
        <v>90</v>
      </c>
      <c r="G26" s="96"/>
      <c r="H26" s="95"/>
      <c r="I26" s="96"/>
      <c r="J26" s="98" t="n">
        <v>1412</v>
      </c>
      <c r="K26" s="96"/>
      <c r="L26" s="98"/>
      <c r="M26" s="99"/>
      <c r="N26" s="100"/>
      <c r="O26" s="96"/>
      <c r="P26" s="100"/>
      <c r="Q26" s="96"/>
      <c r="R26" s="100" t="n">
        <v>1125</v>
      </c>
      <c r="S26" s="96"/>
      <c r="T26" s="100" t="n">
        <v>1380</v>
      </c>
      <c r="U26" s="96"/>
      <c r="V26" s="101" t="n">
        <f aca="false">IF(ISBLANK(C26),"",COUNTA(D26,F26,H26,J26,L26,N26,P26,R26,T26))</f>
        <v>5</v>
      </c>
    </row>
    <row r="27" customFormat="false" ht="12.75" hidden="false" customHeight="false" outlineLevel="0" collapsed="false">
      <c r="A27" s="94" t="s">
        <v>151</v>
      </c>
      <c r="B27" s="94" t="s">
        <v>152</v>
      </c>
      <c r="C27" s="94" t="s">
        <v>11</v>
      </c>
      <c r="D27" s="95" t="n">
        <v>101</v>
      </c>
      <c r="E27" s="96"/>
      <c r="F27" s="97"/>
      <c r="G27" s="96"/>
      <c r="H27" s="95"/>
      <c r="I27" s="96"/>
      <c r="J27" s="98"/>
      <c r="K27" s="96"/>
      <c r="L27" s="98"/>
      <c r="M27" s="99"/>
      <c r="N27" s="100" t="n">
        <v>266</v>
      </c>
      <c r="O27" s="96"/>
      <c r="P27" s="100" t="n">
        <v>376</v>
      </c>
      <c r="Q27" s="96"/>
      <c r="R27" s="100" t="n">
        <v>992</v>
      </c>
      <c r="S27" s="96"/>
      <c r="T27" s="100"/>
      <c r="U27" s="96"/>
      <c r="V27" s="101" t="n">
        <f aca="false">IF(ISBLANK(C27),"",COUNTA(D27,F27,H27,J27,L27,N27,P27,R27,T27))</f>
        <v>4</v>
      </c>
    </row>
    <row r="28" customFormat="false" ht="12.75" hidden="false" customHeight="false" outlineLevel="0" collapsed="false">
      <c r="A28" s="93" t="s">
        <v>153</v>
      </c>
      <c r="B28" s="93" t="s">
        <v>154</v>
      </c>
      <c r="C28" s="94" t="s">
        <v>11</v>
      </c>
      <c r="D28" s="95" t="n">
        <v>90</v>
      </c>
      <c r="E28" s="96"/>
      <c r="F28" s="97" t="n">
        <v>90</v>
      </c>
      <c r="G28" s="96"/>
      <c r="H28" s="95"/>
      <c r="I28" s="96"/>
      <c r="J28" s="98" t="n">
        <v>1504</v>
      </c>
      <c r="K28" s="96"/>
      <c r="L28" s="98"/>
      <c r="M28" s="99"/>
      <c r="N28" s="100" t="n">
        <v>169</v>
      </c>
      <c r="O28" s="96"/>
      <c r="P28" s="100"/>
      <c r="Q28" s="96"/>
      <c r="R28" s="100" t="n">
        <v>715</v>
      </c>
      <c r="S28" s="96"/>
      <c r="T28" s="100" t="n">
        <v>387</v>
      </c>
      <c r="U28" s="96"/>
      <c r="V28" s="101" t="n">
        <f aca="false">IF(ISBLANK(C28),"",COUNTA(D28,F28,H28,J28,L28,N28,P28,R28,T28))</f>
        <v>6</v>
      </c>
    </row>
    <row r="29" customFormat="false" ht="12.75" hidden="false" customHeight="false" outlineLevel="0" collapsed="false">
      <c r="A29" s="94" t="s">
        <v>155</v>
      </c>
      <c r="B29" s="94" t="s">
        <v>156</v>
      </c>
      <c r="C29" s="94" t="s">
        <v>11</v>
      </c>
      <c r="D29" s="95" t="n">
        <v>92</v>
      </c>
      <c r="E29" s="96"/>
      <c r="F29" s="97"/>
      <c r="G29" s="96"/>
      <c r="H29" s="95"/>
      <c r="I29" s="96"/>
      <c r="J29" s="98" t="n">
        <v>1338</v>
      </c>
      <c r="K29" s="96"/>
      <c r="L29" s="98"/>
      <c r="M29" s="99"/>
      <c r="N29" s="100" t="n">
        <v>241</v>
      </c>
      <c r="O29" s="96"/>
      <c r="P29" s="100" t="n">
        <v>474</v>
      </c>
      <c r="Q29" s="96"/>
      <c r="R29" s="100" t="n">
        <v>1031</v>
      </c>
      <c r="S29" s="96"/>
      <c r="T29" s="100"/>
      <c r="U29" s="96"/>
      <c r="V29" s="101" t="n">
        <f aca="false">IF(ISBLANK(C29),"",COUNTA(D29,F29,H29,J29,L29,N29,P29,R29,T29))</f>
        <v>5</v>
      </c>
    </row>
    <row r="30" customFormat="false" ht="12.75" hidden="false" customHeight="false" outlineLevel="0" collapsed="false">
      <c r="A30" s="94" t="s">
        <v>157</v>
      </c>
      <c r="B30" s="94" t="s">
        <v>158</v>
      </c>
      <c r="C30" s="94" t="s">
        <v>11</v>
      </c>
      <c r="D30" s="95" t="n">
        <v>120</v>
      </c>
      <c r="E30" s="96"/>
      <c r="F30" s="97"/>
      <c r="G30" s="96"/>
      <c r="H30" s="95"/>
      <c r="I30" s="96"/>
      <c r="J30" s="98" t="n">
        <v>1559</v>
      </c>
      <c r="K30" s="96"/>
      <c r="L30" s="98"/>
      <c r="M30" s="99"/>
      <c r="N30" s="100" t="n">
        <v>241</v>
      </c>
      <c r="O30" s="96"/>
      <c r="P30" s="100"/>
      <c r="Q30" s="96"/>
      <c r="R30" s="100" t="n">
        <v>1674</v>
      </c>
      <c r="S30" s="96"/>
      <c r="T30" s="100"/>
      <c r="U30" s="96"/>
      <c r="V30" s="101" t="n">
        <f aca="false">IF(ISBLANK(C30),"",COUNTA(D30,F30,H30,J30,L30,N30,P30,R30,T30))</f>
        <v>4</v>
      </c>
    </row>
    <row r="31" customFormat="false" ht="12.75" hidden="false" customHeight="false" outlineLevel="0" collapsed="false">
      <c r="A31" s="93" t="s">
        <v>159</v>
      </c>
      <c r="B31" s="93" t="s">
        <v>160</v>
      </c>
      <c r="C31" s="94" t="s">
        <v>48</v>
      </c>
      <c r="D31" s="95" t="n">
        <v>107</v>
      </c>
      <c r="E31" s="96"/>
      <c r="F31" s="97"/>
      <c r="G31" s="96"/>
      <c r="H31" s="95"/>
      <c r="I31" s="96"/>
      <c r="J31" s="98" t="n">
        <v>2012</v>
      </c>
      <c r="K31" s="96"/>
      <c r="L31" s="98"/>
      <c r="M31" s="99"/>
      <c r="N31" s="100" t="n">
        <v>170</v>
      </c>
      <c r="O31" s="96"/>
      <c r="P31" s="100" t="n">
        <v>304</v>
      </c>
      <c r="Q31" s="96"/>
      <c r="R31" s="100"/>
      <c r="S31" s="96"/>
      <c r="T31" s="100"/>
      <c r="U31" s="96"/>
      <c r="V31" s="101" t="n">
        <f aca="false">IF(ISBLANK(C31),"",COUNTA(D31,F31,H31,J31,L31,N31,P31,R31,T31))</f>
        <v>4</v>
      </c>
    </row>
    <row r="32" customFormat="false" ht="12.75" hidden="false" customHeight="false" outlineLevel="0" collapsed="false">
      <c r="A32" s="93" t="s">
        <v>161</v>
      </c>
      <c r="B32" s="93" t="s">
        <v>162</v>
      </c>
      <c r="C32" s="94" t="s">
        <v>48</v>
      </c>
      <c r="D32" s="95" t="n">
        <v>97</v>
      </c>
      <c r="E32" s="96"/>
      <c r="F32" s="97"/>
      <c r="G32" s="96"/>
      <c r="H32" s="95"/>
      <c r="I32" s="96"/>
      <c r="J32" s="98" t="n">
        <v>1540</v>
      </c>
      <c r="K32" s="96"/>
      <c r="L32" s="98"/>
      <c r="M32" s="99"/>
      <c r="N32" s="100" t="n">
        <v>243</v>
      </c>
      <c r="O32" s="96"/>
      <c r="P32" s="100"/>
      <c r="Q32" s="96"/>
      <c r="R32" s="100"/>
      <c r="S32" s="96"/>
      <c r="T32" s="100" t="n">
        <v>775</v>
      </c>
      <c r="U32" s="96"/>
      <c r="V32" s="101" t="n">
        <f aca="false">IF(ISBLANK(C32),"",COUNTA(D32,F32,H32,J32,L32,N32,P32,R32,T32))</f>
        <v>4</v>
      </c>
    </row>
    <row r="33" customFormat="false" ht="12.75" hidden="false" customHeight="false" outlineLevel="0" collapsed="false">
      <c r="A33" s="93" t="s">
        <v>163</v>
      </c>
      <c r="B33" s="93" t="s">
        <v>164</v>
      </c>
      <c r="C33" s="94" t="s">
        <v>48</v>
      </c>
      <c r="D33" s="95" t="n">
        <v>105</v>
      </c>
      <c r="E33" s="96"/>
      <c r="F33" s="97"/>
      <c r="G33" s="96"/>
      <c r="H33" s="95"/>
      <c r="I33" s="96"/>
      <c r="J33" s="98" t="n">
        <v>2228</v>
      </c>
      <c r="K33" s="96"/>
      <c r="L33" s="98"/>
      <c r="M33" s="99"/>
      <c r="N33" s="100" t="n">
        <v>120</v>
      </c>
      <c r="O33" s="96"/>
      <c r="P33" s="100"/>
      <c r="Q33" s="96"/>
      <c r="R33" s="100"/>
      <c r="S33" s="96"/>
      <c r="T33" s="100" t="n">
        <v>638</v>
      </c>
      <c r="U33" s="96"/>
      <c r="V33" s="101" t="n">
        <f aca="false">IF(ISBLANK(C33),"",COUNTA(D33,F33,H33,J33,L33,N33,P33,R33,T33))</f>
        <v>4</v>
      </c>
    </row>
    <row r="34" customFormat="false" ht="15" hidden="false" customHeight="true" outlineLevel="0" collapsed="false">
      <c r="A34" s="93" t="s">
        <v>165</v>
      </c>
      <c r="B34" s="93" t="s">
        <v>166</v>
      </c>
      <c r="C34" s="94" t="s">
        <v>48</v>
      </c>
      <c r="D34" s="95" t="n">
        <v>97</v>
      </c>
      <c r="E34" s="96"/>
      <c r="F34" s="97"/>
      <c r="G34" s="96"/>
      <c r="H34" s="95"/>
      <c r="I34" s="96"/>
      <c r="J34" s="98" t="n">
        <v>1579</v>
      </c>
      <c r="K34" s="96"/>
      <c r="L34" s="98"/>
      <c r="M34" s="99"/>
      <c r="N34" s="100" t="n">
        <v>192</v>
      </c>
      <c r="O34" s="96"/>
      <c r="P34" s="100" t="n">
        <v>459</v>
      </c>
      <c r="Q34" s="96"/>
      <c r="R34" s="100"/>
      <c r="S34" s="96"/>
      <c r="T34" s="100"/>
      <c r="U34" s="96"/>
      <c r="V34" s="101" t="n">
        <f aca="false">IF(ISBLANK(C34),"",COUNTA(D34,F34,H34,J34,L34,N34,P34,R34,T34))</f>
        <v>4</v>
      </c>
    </row>
    <row r="35" customFormat="false" ht="12.75" hidden="false" customHeight="false" outlineLevel="0" collapsed="false">
      <c r="A35" s="93" t="s">
        <v>167</v>
      </c>
      <c r="B35" s="93" t="s">
        <v>168</v>
      </c>
      <c r="C35" s="94" t="s">
        <v>48</v>
      </c>
      <c r="D35" s="95" t="n">
        <v>98</v>
      </c>
      <c r="E35" s="96"/>
      <c r="F35" s="97"/>
      <c r="G35" s="96"/>
      <c r="H35" s="95" t="n">
        <v>129</v>
      </c>
      <c r="I35" s="96"/>
      <c r="J35" s="98" t="n">
        <v>1388</v>
      </c>
      <c r="K35" s="96"/>
      <c r="L35" s="98"/>
      <c r="M35" s="99"/>
      <c r="N35" s="100" t="n">
        <v>248</v>
      </c>
      <c r="O35" s="96"/>
      <c r="P35" s="100"/>
      <c r="Q35" s="96"/>
      <c r="R35" s="100" t="n">
        <v>1658</v>
      </c>
      <c r="S35" s="96"/>
      <c r="T35" s="100" t="n">
        <v>1455</v>
      </c>
      <c r="U35" s="102" t="s">
        <v>73</v>
      </c>
      <c r="V35" s="101" t="n">
        <f aca="false">IF(ISBLANK(C35),"",COUNTA(D35,F35,H35,J35,L35,N35,P35,R35,T35))</f>
        <v>6</v>
      </c>
    </row>
    <row r="36" s="106" customFormat="true" ht="12.75" hidden="false" customHeight="false" outlineLevel="0" collapsed="false">
      <c r="A36" s="93" t="s">
        <v>167</v>
      </c>
      <c r="B36" s="93" t="s">
        <v>169</v>
      </c>
      <c r="C36" s="94" t="s">
        <v>48</v>
      </c>
      <c r="D36" s="95" t="n">
        <v>100</v>
      </c>
      <c r="E36" s="96"/>
      <c r="F36" s="97"/>
      <c r="G36" s="96"/>
      <c r="H36" s="95"/>
      <c r="I36" s="96"/>
      <c r="J36" s="98"/>
      <c r="K36" s="96"/>
      <c r="L36" s="98" t="n">
        <v>5471</v>
      </c>
      <c r="M36" s="99"/>
      <c r="N36" s="100" t="n">
        <v>200</v>
      </c>
      <c r="O36" s="96"/>
      <c r="P36" s="100" t="n">
        <v>474</v>
      </c>
      <c r="Q36" s="96"/>
      <c r="R36" s="100"/>
      <c r="S36" s="96"/>
      <c r="T36" s="100"/>
      <c r="U36" s="96"/>
      <c r="V36" s="101" t="n">
        <f aca="false">IF(ISBLANK(C36),"",COUNTA(D36,F36,H36,J36,L36,N36,P36,R36,T36))</f>
        <v>4</v>
      </c>
    </row>
    <row r="37" customFormat="false" ht="12.75" hidden="false" customHeight="false" outlineLevel="0" collapsed="false">
      <c r="A37" s="93" t="s">
        <v>170</v>
      </c>
      <c r="B37" s="93" t="s">
        <v>171</v>
      </c>
      <c r="C37" s="94" t="s">
        <v>48</v>
      </c>
      <c r="D37" s="95" t="n">
        <v>100</v>
      </c>
      <c r="E37" s="96"/>
      <c r="F37" s="97"/>
      <c r="G37" s="96"/>
      <c r="H37" s="95"/>
      <c r="I37" s="96"/>
      <c r="J37" s="98" t="n">
        <v>1498</v>
      </c>
      <c r="K37" s="96"/>
      <c r="L37" s="98"/>
      <c r="M37" s="99"/>
      <c r="N37" s="100" t="n">
        <v>238</v>
      </c>
      <c r="O37" s="96"/>
      <c r="P37" s="100"/>
      <c r="Q37" s="96"/>
      <c r="R37" s="100" t="n">
        <v>653</v>
      </c>
      <c r="S37" s="96"/>
      <c r="T37" s="100"/>
      <c r="U37" s="96"/>
      <c r="V37" s="101" t="n">
        <f aca="false">IF(ISBLANK(C37),"",COUNTA(D37,F37,H37,J37,L37,N37,P37,R37,T37))</f>
        <v>4</v>
      </c>
    </row>
    <row r="38" customFormat="false" ht="12.75" hidden="false" customHeight="false" outlineLevel="0" collapsed="false">
      <c r="A38" s="93" t="s">
        <v>172</v>
      </c>
      <c r="B38" s="93" t="s">
        <v>173</v>
      </c>
      <c r="C38" s="94" t="s">
        <v>48</v>
      </c>
      <c r="D38" s="95"/>
      <c r="E38" s="96"/>
      <c r="F38" s="97"/>
      <c r="G38" s="96"/>
      <c r="H38" s="95"/>
      <c r="I38" s="96"/>
      <c r="J38" s="98"/>
      <c r="K38" s="96"/>
      <c r="L38" s="98"/>
      <c r="M38" s="99"/>
      <c r="N38" s="100" t="n">
        <v>175</v>
      </c>
      <c r="O38" s="96"/>
      <c r="P38" s="100" t="n">
        <v>394</v>
      </c>
      <c r="Q38" s="96"/>
      <c r="R38" s="100"/>
      <c r="S38" s="96"/>
      <c r="T38" s="100"/>
      <c r="U38" s="96"/>
      <c r="V38" s="101" t="n">
        <f aca="false">IF(ISBLANK(C38),"",COUNTA(D38,F38,H38,J38,L38,N38,P38,R38,T38))</f>
        <v>2</v>
      </c>
    </row>
    <row r="39" customFormat="false" ht="12.75" hidden="false" customHeight="false" outlineLevel="0" collapsed="false">
      <c r="A39" s="93" t="s">
        <v>50</v>
      </c>
      <c r="B39" s="93" t="s">
        <v>174</v>
      </c>
      <c r="C39" s="94" t="s">
        <v>48</v>
      </c>
      <c r="D39" s="95" t="n">
        <v>101</v>
      </c>
      <c r="E39" s="96"/>
      <c r="F39" s="97"/>
      <c r="G39" s="96"/>
      <c r="H39" s="95"/>
      <c r="I39" s="96"/>
      <c r="J39" s="98" t="n">
        <v>1407</v>
      </c>
      <c r="K39" s="96"/>
      <c r="L39" s="98"/>
      <c r="M39" s="99"/>
      <c r="N39" s="100" t="n">
        <v>181</v>
      </c>
      <c r="O39" s="96"/>
      <c r="P39" s="100"/>
      <c r="Q39" s="96"/>
      <c r="R39" s="100" t="n">
        <v>587</v>
      </c>
      <c r="S39" s="96"/>
      <c r="T39" s="100"/>
      <c r="U39" s="96"/>
      <c r="V39" s="101" t="n">
        <f aca="false">IF(ISBLANK(C39),"",COUNTA(D39,F39,H39,J39,L39,N39,P39,R39,T39))</f>
        <v>4</v>
      </c>
    </row>
    <row r="40" customFormat="false" ht="12.75" hidden="false" customHeight="false" outlineLevel="0" collapsed="false">
      <c r="A40" s="93" t="s">
        <v>175</v>
      </c>
      <c r="B40" s="93" t="s">
        <v>176</v>
      </c>
      <c r="C40" s="94" t="s">
        <v>48</v>
      </c>
      <c r="D40" s="95" t="n">
        <v>92</v>
      </c>
      <c r="E40" s="96"/>
      <c r="F40" s="97"/>
      <c r="G40" s="96"/>
      <c r="H40" s="95"/>
      <c r="I40" s="96"/>
      <c r="J40" s="98"/>
      <c r="K40" s="96"/>
      <c r="L40" s="98" t="n">
        <v>4228</v>
      </c>
      <c r="M40" s="99"/>
      <c r="N40" s="100" t="n">
        <v>279</v>
      </c>
      <c r="O40" s="96"/>
      <c r="P40" s="100"/>
      <c r="Q40" s="96"/>
      <c r="R40" s="100"/>
      <c r="S40" s="96"/>
      <c r="T40" s="100" t="n">
        <v>615</v>
      </c>
      <c r="U40" s="96"/>
      <c r="V40" s="101" t="n">
        <f aca="false">IF(ISBLANK(C40),"",COUNTA(D40,F40,H40,J40,L40,N40,P40,R40,T40))</f>
        <v>4</v>
      </c>
    </row>
    <row r="41" customFormat="false" ht="12.75" hidden="false" customHeight="false" outlineLevel="0" collapsed="false">
      <c r="A41" s="93" t="s">
        <v>177</v>
      </c>
      <c r="B41" s="93" t="s">
        <v>178</v>
      </c>
      <c r="C41" s="94" t="s">
        <v>48</v>
      </c>
      <c r="D41" s="95" t="n">
        <v>84</v>
      </c>
      <c r="E41" s="96"/>
      <c r="F41" s="97" t="n">
        <v>83</v>
      </c>
      <c r="G41" s="102" t="s">
        <v>73</v>
      </c>
      <c r="H41" s="95"/>
      <c r="I41" s="96"/>
      <c r="J41" s="98" t="n">
        <v>1257</v>
      </c>
      <c r="K41" s="96"/>
      <c r="L41" s="98"/>
      <c r="M41" s="99"/>
      <c r="N41" s="100" t="n">
        <v>235</v>
      </c>
      <c r="O41" s="96"/>
      <c r="P41" s="100"/>
      <c r="Q41" s="96"/>
      <c r="R41" s="100" t="n">
        <v>1055</v>
      </c>
      <c r="S41" s="96"/>
      <c r="T41" s="100"/>
      <c r="U41" s="96"/>
      <c r="V41" s="101" t="n">
        <f aca="false">IF(ISBLANK(C41),"",COUNTA(D41,F41,H41,J41,L41,N41,P41,R41,T41))</f>
        <v>5</v>
      </c>
    </row>
    <row r="42" customFormat="false" ht="12.75" hidden="false" customHeight="false" outlineLevel="0" collapsed="false">
      <c r="A42" s="93" t="s">
        <v>179</v>
      </c>
      <c r="B42" s="93" t="s">
        <v>180</v>
      </c>
      <c r="C42" s="94" t="s">
        <v>48</v>
      </c>
      <c r="D42" s="95" t="n">
        <v>101</v>
      </c>
      <c r="E42" s="96"/>
      <c r="F42" s="97"/>
      <c r="G42" s="96"/>
      <c r="H42" s="95"/>
      <c r="I42" s="96"/>
      <c r="J42" s="98"/>
      <c r="K42" s="96"/>
      <c r="L42" s="98" t="n">
        <v>4261</v>
      </c>
      <c r="M42" s="99"/>
      <c r="N42" s="100" t="n">
        <v>180</v>
      </c>
      <c r="O42" s="96"/>
      <c r="P42" s="100"/>
      <c r="Q42" s="96"/>
      <c r="R42" s="100"/>
      <c r="S42" s="96"/>
      <c r="T42" s="100" t="n">
        <v>1120</v>
      </c>
      <c r="U42" s="96"/>
      <c r="V42" s="101" t="n">
        <f aca="false">IF(ISBLANK(C42),"",COUNTA(D42,F42,H42,J42,L42,N42,P42,R42,T42))</f>
        <v>4</v>
      </c>
    </row>
    <row r="43" customFormat="false" ht="12.75" hidden="false" customHeight="false" outlineLevel="0" collapsed="false">
      <c r="A43" s="93" t="s">
        <v>181</v>
      </c>
      <c r="B43" s="93" t="s">
        <v>182</v>
      </c>
      <c r="C43" s="94" t="s">
        <v>48</v>
      </c>
      <c r="D43" s="95" t="n">
        <v>105</v>
      </c>
      <c r="E43" s="96"/>
      <c r="F43" s="97"/>
      <c r="G43" s="96"/>
      <c r="H43" s="95"/>
      <c r="I43" s="96"/>
      <c r="J43" s="98" t="n">
        <v>1392</v>
      </c>
      <c r="K43" s="96"/>
      <c r="L43" s="98" t="n">
        <v>4284</v>
      </c>
      <c r="M43" s="99"/>
      <c r="N43" s="100" t="n">
        <v>204</v>
      </c>
      <c r="O43" s="96"/>
      <c r="P43" s="100" t="n">
        <v>364</v>
      </c>
      <c r="Q43" s="96"/>
      <c r="R43" s="100"/>
      <c r="S43" s="96"/>
      <c r="T43" s="100"/>
      <c r="U43" s="96"/>
      <c r="V43" s="101" t="n">
        <f aca="false">IF(ISBLANK(C43),"",COUNTA(D43,F43,H43,J43,L43,N43,P43,R43,T43))</f>
        <v>5</v>
      </c>
    </row>
    <row r="44" customFormat="false" ht="12.75" hidden="false" customHeight="false" outlineLevel="0" collapsed="false">
      <c r="A44" s="105" t="s">
        <v>183</v>
      </c>
      <c r="B44" s="105" t="s">
        <v>184</v>
      </c>
      <c r="C44" s="93" t="s">
        <v>3</v>
      </c>
      <c r="D44" s="95" t="n">
        <v>112</v>
      </c>
      <c r="E44" s="96"/>
      <c r="F44" s="97"/>
      <c r="G44" s="96"/>
      <c r="H44" s="95"/>
      <c r="I44" s="96"/>
      <c r="J44" s="98"/>
      <c r="K44" s="96"/>
      <c r="L44" s="98"/>
      <c r="M44" s="99"/>
      <c r="N44" s="100" t="n">
        <v>143</v>
      </c>
      <c r="O44" s="96"/>
      <c r="P44" s="100"/>
      <c r="Q44" s="96"/>
      <c r="R44" s="100" t="n">
        <v>850</v>
      </c>
      <c r="S44" s="96"/>
      <c r="T44" s="100" t="n">
        <v>837</v>
      </c>
      <c r="U44" s="96"/>
      <c r="V44" s="101" t="n">
        <f aca="false">IF(ISBLANK(C44),"",COUNTA(D44,F44,H44,J44,L44,N44,P44,R44,T44))</f>
        <v>4</v>
      </c>
    </row>
    <row r="45" s="108" customFormat="true" ht="12.75" hidden="false" customHeight="false" outlineLevel="0" collapsed="false">
      <c r="A45" s="105" t="s">
        <v>185</v>
      </c>
      <c r="B45" s="105" t="s">
        <v>186</v>
      </c>
      <c r="C45" s="107" t="s">
        <v>3</v>
      </c>
      <c r="D45" s="95" t="n">
        <v>106</v>
      </c>
      <c r="E45" s="96"/>
      <c r="F45" s="97"/>
      <c r="G45" s="96"/>
      <c r="H45" s="95" t="n">
        <v>140</v>
      </c>
      <c r="I45" s="96"/>
      <c r="J45" s="98" t="n">
        <v>2033</v>
      </c>
      <c r="K45" s="96"/>
      <c r="L45" s="98"/>
      <c r="M45" s="99"/>
      <c r="N45" s="100" t="n">
        <v>144</v>
      </c>
      <c r="O45" s="96"/>
      <c r="P45" s="100" t="n">
        <v>279</v>
      </c>
      <c r="Q45" s="96"/>
      <c r="R45" s="100" t="n">
        <v>398</v>
      </c>
      <c r="S45" s="96"/>
      <c r="T45" s="100"/>
      <c r="U45" s="96"/>
      <c r="V45" s="101" t="n">
        <f aca="false">IF(ISBLANK(C45),"",COUNTA(D45,F45,H45,J45,L45,N45,P45,R45,T45))</f>
        <v>6</v>
      </c>
    </row>
    <row r="46" s="108" customFormat="true" ht="12.75" hidden="false" customHeight="false" outlineLevel="0" collapsed="false">
      <c r="A46" s="109" t="s">
        <v>187</v>
      </c>
      <c r="B46" s="105" t="s">
        <v>180</v>
      </c>
      <c r="C46" s="93" t="s">
        <v>3</v>
      </c>
      <c r="D46" s="95"/>
      <c r="E46" s="96"/>
      <c r="F46" s="97"/>
      <c r="G46" s="96"/>
      <c r="H46" s="95" t="n">
        <v>109</v>
      </c>
      <c r="I46" s="96"/>
      <c r="J46" s="98" t="n">
        <v>1413</v>
      </c>
      <c r="K46" s="96"/>
      <c r="L46" s="98"/>
      <c r="M46" s="99"/>
      <c r="N46" s="100" t="n">
        <v>239</v>
      </c>
      <c r="O46" s="96"/>
      <c r="P46" s="100"/>
      <c r="Q46" s="96"/>
      <c r="R46" s="100" t="n">
        <v>1065</v>
      </c>
      <c r="S46" s="96"/>
      <c r="T46" s="100" t="n">
        <v>861</v>
      </c>
      <c r="U46" s="96"/>
      <c r="V46" s="101" t="n">
        <f aca="false">IF(ISBLANK(C46),"",COUNTA(D46,F46,H46,J46,L46,N46,P46,R46,T46))</f>
        <v>5</v>
      </c>
    </row>
    <row r="47" s="108" customFormat="true" ht="12.75" hidden="false" customHeight="false" outlineLevel="0" collapsed="false">
      <c r="A47" s="105" t="s">
        <v>188</v>
      </c>
      <c r="B47" s="105" t="s">
        <v>189</v>
      </c>
      <c r="C47" s="93" t="s">
        <v>3</v>
      </c>
      <c r="D47" s="95" t="n">
        <v>96</v>
      </c>
      <c r="E47" s="96"/>
      <c r="F47" s="97"/>
      <c r="G47" s="96"/>
      <c r="H47" s="95"/>
      <c r="I47" s="96"/>
      <c r="J47" s="98"/>
      <c r="K47" s="96"/>
      <c r="L47" s="98"/>
      <c r="M47" s="99"/>
      <c r="N47" s="100" t="n">
        <v>211</v>
      </c>
      <c r="O47" s="96"/>
      <c r="P47" s="100"/>
      <c r="Q47" s="96"/>
      <c r="R47" s="100"/>
      <c r="S47" s="96"/>
      <c r="T47" s="100"/>
      <c r="U47" s="96"/>
      <c r="V47" s="101" t="n">
        <f aca="false">IF(ISBLANK(C47),"",COUNTA(D47,F47,H47,J47,L47,N47,P47,R47,T47))</f>
        <v>2</v>
      </c>
    </row>
    <row r="48" s="108" customFormat="true" ht="12.75" hidden="false" customHeight="false" outlineLevel="0" collapsed="false">
      <c r="A48" s="105" t="s">
        <v>190</v>
      </c>
      <c r="B48" s="105" t="s">
        <v>191</v>
      </c>
      <c r="C48" s="93" t="s">
        <v>3</v>
      </c>
      <c r="D48" s="95" t="n">
        <v>97</v>
      </c>
      <c r="E48" s="96"/>
      <c r="F48" s="97"/>
      <c r="G48" s="96"/>
      <c r="H48" s="95"/>
      <c r="I48" s="96"/>
      <c r="J48" s="98" t="n">
        <v>1336</v>
      </c>
      <c r="K48" s="96"/>
      <c r="L48" s="98"/>
      <c r="M48" s="99"/>
      <c r="N48" s="100" t="n">
        <v>224</v>
      </c>
      <c r="O48" s="96"/>
      <c r="P48" s="100"/>
      <c r="Q48" s="96"/>
      <c r="R48" s="100" t="n">
        <v>917</v>
      </c>
      <c r="S48" s="96"/>
      <c r="T48" s="100" t="n">
        <v>988</v>
      </c>
      <c r="U48" s="96"/>
      <c r="V48" s="101" t="n">
        <f aca="false">IF(ISBLANK(C48),"",COUNTA(D48,F48,H48,J48,L48,N48,P48,R48,T48))</f>
        <v>5</v>
      </c>
    </row>
    <row r="49" s="108" customFormat="true" ht="12.75" hidden="false" customHeight="false" outlineLevel="0" collapsed="false">
      <c r="A49" s="105" t="s">
        <v>192</v>
      </c>
      <c r="B49" s="105" t="s">
        <v>193</v>
      </c>
      <c r="C49" s="93" t="s">
        <v>3</v>
      </c>
      <c r="D49" s="95"/>
      <c r="E49" s="96"/>
      <c r="F49" s="97"/>
      <c r="G49" s="96"/>
      <c r="H49" s="95" t="n">
        <v>115</v>
      </c>
      <c r="I49" s="96"/>
      <c r="J49" s="98" t="n">
        <v>1491</v>
      </c>
      <c r="K49" s="96"/>
      <c r="L49" s="98"/>
      <c r="M49" s="99"/>
      <c r="N49" s="100" t="n">
        <v>217</v>
      </c>
      <c r="O49" s="96"/>
      <c r="P49" s="100"/>
      <c r="Q49" s="96"/>
      <c r="R49" s="100"/>
      <c r="S49" s="96"/>
      <c r="T49" s="100" t="n">
        <v>1195</v>
      </c>
      <c r="U49" s="96"/>
      <c r="V49" s="101" t="n">
        <f aca="false">IF(ISBLANK(C49),"",COUNTA(D49,F49,H49,J49,L49,N49,P49,R49,T49))</f>
        <v>4</v>
      </c>
    </row>
    <row r="50" customFormat="false" ht="12.75" hidden="false" customHeight="false" outlineLevel="0" collapsed="false">
      <c r="A50" s="105" t="s">
        <v>194</v>
      </c>
      <c r="B50" s="105" t="s">
        <v>195</v>
      </c>
      <c r="C50" s="93" t="s">
        <v>3</v>
      </c>
      <c r="D50" s="95"/>
      <c r="E50" s="96"/>
      <c r="F50" s="97"/>
      <c r="G50" s="96"/>
      <c r="H50" s="95" t="n">
        <v>127</v>
      </c>
      <c r="I50" s="96"/>
      <c r="J50" s="98"/>
      <c r="K50" s="96"/>
      <c r="L50" s="98" t="n">
        <v>5575</v>
      </c>
      <c r="M50" s="99"/>
      <c r="N50" s="100" t="n">
        <v>184</v>
      </c>
      <c r="O50" s="96"/>
      <c r="P50" s="100"/>
      <c r="Q50" s="96"/>
      <c r="R50" s="100" t="n">
        <v>553</v>
      </c>
      <c r="S50" s="96"/>
      <c r="T50" s="100" t="n">
        <v>1040</v>
      </c>
      <c r="U50" s="96"/>
      <c r="V50" s="101" t="n">
        <f aca="false">IF(ISBLANK(C50),"",COUNTA(D50,F50,H50,J50,L50,N50,P50,R50,T50))</f>
        <v>5</v>
      </c>
    </row>
    <row r="51" s="108" customFormat="true" ht="12.75" hidden="false" customHeight="false" outlineLevel="0" collapsed="false">
      <c r="A51" s="110" t="s">
        <v>196</v>
      </c>
      <c r="B51" s="109" t="s">
        <v>197</v>
      </c>
      <c r="C51" s="93" t="s">
        <v>3</v>
      </c>
      <c r="D51" s="95"/>
      <c r="E51" s="96"/>
      <c r="F51" s="97"/>
      <c r="G51" s="96"/>
      <c r="H51" s="95" t="s">
        <v>198</v>
      </c>
      <c r="I51" s="96"/>
      <c r="J51" s="98"/>
      <c r="K51" s="96"/>
      <c r="L51" s="98" t="s">
        <v>198</v>
      </c>
      <c r="M51" s="99"/>
      <c r="N51" s="100"/>
      <c r="O51" s="96"/>
      <c r="P51" s="100"/>
      <c r="Q51" s="96"/>
      <c r="R51" s="100"/>
      <c r="S51" s="96"/>
      <c r="T51" s="100" t="s">
        <v>198</v>
      </c>
      <c r="U51" s="96"/>
      <c r="V51" s="101" t="n">
        <f aca="false">IF(ISBLANK(C51),"",COUNTA(D51,F51,H51,J51,L51,N51,P51,R51,T51))</f>
        <v>3</v>
      </c>
    </row>
    <row r="52" s="108" customFormat="true" ht="15" hidden="false" customHeight="false" outlineLevel="0" collapsed="false">
      <c r="F52" s="111"/>
      <c r="V52" s="77"/>
    </row>
    <row r="53" s="112" customFormat="true" ht="15" hidden="false" customHeight="false" outlineLevel="0" collapsed="false">
      <c r="A53" s="73"/>
      <c r="B53" s="73"/>
      <c r="C53" s="73"/>
      <c r="D53" s="73"/>
      <c r="E53" s="74"/>
      <c r="F53" s="73"/>
      <c r="G53" s="74"/>
      <c r="H53" s="73"/>
      <c r="I53" s="74"/>
      <c r="J53" s="75"/>
      <c r="K53" s="74"/>
      <c r="L53" s="75"/>
      <c r="M53" s="74"/>
      <c r="N53" s="76"/>
      <c r="O53" s="74"/>
      <c r="P53" s="76"/>
      <c r="Q53" s="74"/>
      <c r="R53" s="76"/>
      <c r="S53" s="74"/>
      <c r="T53" s="76"/>
      <c r="U53" s="74"/>
      <c r="V53" s="77"/>
    </row>
    <row r="54" s="112" customFormat="true" ht="15" hidden="false" customHeight="false" outlineLevel="0" collapsed="false">
      <c r="A54" s="73"/>
      <c r="B54" s="73"/>
      <c r="C54" s="73"/>
      <c r="D54" s="73"/>
      <c r="E54" s="74"/>
      <c r="F54" s="73"/>
      <c r="G54" s="74"/>
      <c r="H54" s="73"/>
      <c r="I54" s="74"/>
      <c r="J54" s="75"/>
      <c r="K54" s="74"/>
      <c r="L54" s="75"/>
      <c r="M54" s="74"/>
      <c r="N54" s="76"/>
      <c r="O54" s="74"/>
      <c r="P54" s="76"/>
      <c r="Q54" s="74"/>
      <c r="R54" s="76"/>
      <c r="S54" s="74"/>
      <c r="T54" s="76"/>
      <c r="U54" s="74"/>
      <c r="V54" s="77"/>
    </row>
    <row r="55" s="112" customFormat="true" ht="15" hidden="false" customHeight="false" outlineLevel="0" collapsed="false">
      <c r="A55" s="73"/>
      <c r="B55" s="73"/>
      <c r="C55" s="73"/>
      <c r="D55" s="73"/>
      <c r="E55" s="74"/>
      <c r="F55" s="73"/>
      <c r="G55" s="74"/>
      <c r="H55" s="73"/>
      <c r="I55" s="74"/>
      <c r="J55" s="75"/>
      <c r="K55" s="74"/>
      <c r="L55" s="75"/>
      <c r="M55" s="74"/>
      <c r="N55" s="76"/>
      <c r="O55" s="74"/>
      <c r="P55" s="76"/>
      <c r="Q55" s="74"/>
      <c r="R55" s="76"/>
      <c r="S55" s="74"/>
      <c r="T55" s="76"/>
      <c r="U55" s="74"/>
      <c r="V55" s="77"/>
    </row>
    <row r="56" s="112" customFormat="true" ht="15" hidden="false" customHeight="false" outlineLevel="0" collapsed="false">
      <c r="A56" s="73"/>
      <c r="B56" s="73"/>
      <c r="C56" s="73"/>
      <c r="D56" s="73"/>
      <c r="E56" s="74"/>
      <c r="F56" s="73"/>
      <c r="G56" s="74"/>
      <c r="H56" s="73"/>
      <c r="I56" s="74"/>
      <c r="J56" s="75"/>
      <c r="K56" s="74"/>
      <c r="L56" s="75"/>
      <c r="M56" s="74"/>
      <c r="N56" s="76"/>
      <c r="O56" s="74"/>
      <c r="P56" s="76"/>
      <c r="Q56" s="74"/>
      <c r="R56" s="76"/>
      <c r="S56" s="74"/>
      <c r="T56" s="76"/>
      <c r="U56" s="74"/>
      <c r="V56" s="77"/>
    </row>
    <row r="57" s="112" customFormat="true" ht="15" hidden="false" customHeight="false" outlineLevel="0" collapsed="false">
      <c r="A57" s="73"/>
      <c r="B57" s="73"/>
      <c r="C57" s="73"/>
      <c r="D57" s="73"/>
      <c r="E57" s="74"/>
      <c r="F57" s="73"/>
      <c r="G57" s="74"/>
      <c r="H57" s="73"/>
      <c r="I57" s="74"/>
      <c r="J57" s="75"/>
      <c r="K57" s="74"/>
      <c r="L57" s="75"/>
      <c r="M57" s="74"/>
      <c r="N57" s="76"/>
      <c r="O57" s="74"/>
      <c r="P57" s="76"/>
      <c r="Q57" s="74"/>
      <c r="R57" s="76"/>
      <c r="S57" s="74"/>
      <c r="T57" s="76"/>
      <c r="U57" s="74"/>
      <c r="V57" s="77"/>
    </row>
    <row r="58" s="112" customFormat="true" ht="15" hidden="false" customHeight="false" outlineLevel="0" collapsed="false">
      <c r="A58" s="73"/>
      <c r="B58" s="73"/>
      <c r="C58" s="73"/>
      <c r="D58" s="73"/>
      <c r="E58" s="74"/>
      <c r="F58" s="73"/>
      <c r="G58" s="74"/>
      <c r="H58" s="73"/>
      <c r="I58" s="74"/>
      <c r="J58" s="75"/>
      <c r="K58" s="74"/>
      <c r="L58" s="75"/>
      <c r="M58" s="74"/>
      <c r="N58" s="76"/>
      <c r="O58" s="74"/>
      <c r="P58" s="76"/>
      <c r="Q58" s="74"/>
      <c r="R58" s="76"/>
      <c r="S58" s="74"/>
      <c r="T58" s="76"/>
      <c r="U58" s="74"/>
      <c r="V58" s="77"/>
    </row>
    <row r="59" s="112" customFormat="true" ht="15" hidden="false" customHeight="false" outlineLevel="0" collapsed="false">
      <c r="A59" s="73"/>
      <c r="B59" s="73"/>
      <c r="C59" s="73"/>
      <c r="D59" s="73"/>
      <c r="E59" s="74"/>
      <c r="F59" s="73"/>
      <c r="G59" s="74"/>
      <c r="H59" s="73"/>
      <c r="I59" s="74"/>
      <c r="J59" s="75"/>
      <c r="K59" s="74"/>
      <c r="L59" s="75"/>
      <c r="M59" s="74"/>
      <c r="N59" s="76"/>
      <c r="O59" s="74"/>
      <c r="P59" s="76"/>
      <c r="Q59" s="74"/>
      <c r="R59" s="76"/>
      <c r="S59" s="74"/>
      <c r="T59" s="76"/>
      <c r="U59" s="74"/>
      <c r="V59" s="77"/>
    </row>
    <row r="60" s="112" customFormat="true" ht="15" hidden="false" customHeight="false" outlineLevel="0" collapsed="false">
      <c r="A60" s="73"/>
      <c r="B60" s="73"/>
      <c r="C60" s="73"/>
      <c r="D60" s="73"/>
      <c r="E60" s="74"/>
      <c r="F60" s="73"/>
      <c r="G60" s="74"/>
      <c r="H60" s="73"/>
      <c r="I60" s="74"/>
      <c r="J60" s="75"/>
      <c r="K60" s="74"/>
      <c r="L60" s="75"/>
      <c r="M60" s="74"/>
      <c r="N60" s="76"/>
      <c r="O60" s="74"/>
      <c r="P60" s="76"/>
      <c r="Q60" s="74"/>
      <c r="R60" s="76"/>
      <c r="S60" s="74"/>
      <c r="T60" s="76"/>
      <c r="U60" s="74"/>
      <c r="V60" s="77"/>
    </row>
    <row r="61" s="112" customFormat="true" ht="15" hidden="false" customHeight="false" outlineLevel="0" collapsed="false">
      <c r="A61" s="73"/>
      <c r="B61" s="73"/>
      <c r="C61" s="73"/>
      <c r="D61" s="73"/>
      <c r="E61" s="74"/>
      <c r="F61" s="73"/>
      <c r="G61" s="74"/>
      <c r="H61" s="73"/>
      <c r="I61" s="74"/>
      <c r="J61" s="75"/>
      <c r="K61" s="74"/>
      <c r="L61" s="75"/>
      <c r="M61" s="74"/>
      <c r="N61" s="76"/>
      <c r="O61" s="74"/>
      <c r="P61" s="76"/>
      <c r="Q61" s="74"/>
      <c r="R61" s="76"/>
      <c r="S61" s="74"/>
      <c r="T61" s="76"/>
      <c r="U61" s="74"/>
      <c r="V61" s="77"/>
    </row>
    <row r="62" s="112" customFormat="true" ht="15" hidden="false" customHeight="false" outlineLevel="0" collapsed="false">
      <c r="A62" s="73"/>
      <c r="B62" s="73"/>
      <c r="C62" s="73"/>
      <c r="D62" s="73"/>
      <c r="E62" s="74"/>
      <c r="F62" s="73"/>
      <c r="G62" s="74"/>
      <c r="H62" s="73"/>
      <c r="I62" s="74"/>
      <c r="J62" s="75"/>
      <c r="K62" s="74"/>
      <c r="L62" s="75"/>
      <c r="M62" s="74"/>
      <c r="N62" s="76"/>
      <c r="O62" s="74"/>
      <c r="P62" s="76"/>
      <c r="Q62" s="74"/>
      <c r="R62" s="76"/>
      <c r="S62" s="74"/>
      <c r="T62" s="76"/>
      <c r="U62" s="74"/>
      <c r="V62" s="77"/>
    </row>
    <row r="63" s="112" customFormat="true" ht="15" hidden="false" customHeight="false" outlineLevel="0" collapsed="false">
      <c r="A63" s="73"/>
      <c r="B63" s="73"/>
      <c r="C63" s="73"/>
      <c r="D63" s="73"/>
      <c r="E63" s="74"/>
      <c r="F63" s="73"/>
      <c r="G63" s="74"/>
      <c r="H63" s="73"/>
      <c r="I63" s="74"/>
      <c r="J63" s="75"/>
      <c r="K63" s="74"/>
      <c r="L63" s="75"/>
      <c r="M63" s="74"/>
      <c r="N63" s="76"/>
      <c r="O63" s="74"/>
      <c r="P63" s="76"/>
      <c r="Q63" s="74"/>
      <c r="R63" s="76"/>
      <c r="S63" s="74"/>
      <c r="T63" s="76"/>
      <c r="U63" s="74"/>
      <c r="V63" s="77"/>
    </row>
    <row r="64" s="112" customFormat="true" ht="15" hidden="false" customHeight="false" outlineLevel="0" collapsed="false">
      <c r="A64" s="73"/>
      <c r="B64" s="73"/>
      <c r="C64" s="73"/>
      <c r="D64" s="73"/>
      <c r="E64" s="74"/>
      <c r="F64" s="73"/>
      <c r="G64" s="74"/>
      <c r="H64" s="73"/>
      <c r="I64" s="74"/>
      <c r="J64" s="75"/>
      <c r="K64" s="74"/>
      <c r="L64" s="75"/>
      <c r="M64" s="74"/>
      <c r="N64" s="76"/>
      <c r="O64" s="74"/>
      <c r="P64" s="76"/>
      <c r="Q64" s="74"/>
      <c r="R64" s="76"/>
      <c r="S64" s="74"/>
      <c r="T64" s="76"/>
      <c r="U64" s="74"/>
      <c r="V64" s="77"/>
    </row>
    <row r="65" s="112" customFormat="true" ht="15" hidden="false" customHeight="false" outlineLevel="0" collapsed="false">
      <c r="A65" s="73"/>
      <c r="B65" s="73"/>
      <c r="C65" s="73"/>
      <c r="D65" s="73"/>
      <c r="E65" s="74"/>
      <c r="F65" s="73"/>
      <c r="G65" s="74"/>
      <c r="H65" s="73"/>
      <c r="I65" s="74"/>
      <c r="J65" s="75"/>
      <c r="K65" s="74"/>
      <c r="L65" s="75"/>
      <c r="M65" s="74"/>
      <c r="N65" s="76"/>
      <c r="O65" s="74"/>
      <c r="P65" s="76"/>
      <c r="Q65" s="74"/>
      <c r="R65" s="76"/>
      <c r="S65" s="74"/>
      <c r="T65" s="76"/>
      <c r="U65" s="74"/>
      <c r="V65" s="77"/>
    </row>
    <row r="66" s="112" customFormat="true" ht="15" hidden="false" customHeight="false" outlineLevel="0" collapsed="false">
      <c r="A66" s="73"/>
      <c r="B66" s="73"/>
      <c r="C66" s="73"/>
      <c r="D66" s="73"/>
      <c r="E66" s="74"/>
      <c r="F66" s="73"/>
      <c r="G66" s="74"/>
      <c r="H66" s="73"/>
      <c r="I66" s="74"/>
      <c r="J66" s="75"/>
      <c r="K66" s="74"/>
      <c r="L66" s="75"/>
      <c r="M66" s="74"/>
      <c r="N66" s="76"/>
      <c r="O66" s="74"/>
      <c r="P66" s="76"/>
      <c r="Q66" s="74"/>
      <c r="R66" s="76"/>
      <c r="S66" s="74"/>
      <c r="T66" s="76"/>
      <c r="U66" s="74"/>
      <c r="V66" s="77"/>
    </row>
    <row r="67" s="112" customFormat="true" ht="15" hidden="false" customHeight="false" outlineLevel="0" collapsed="false">
      <c r="A67" s="73"/>
      <c r="B67" s="73"/>
      <c r="C67" s="73"/>
      <c r="D67" s="73"/>
      <c r="E67" s="74"/>
      <c r="F67" s="73"/>
      <c r="G67" s="74"/>
      <c r="H67" s="73"/>
      <c r="I67" s="74"/>
      <c r="J67" s="75"/>
      <c r="K67" s="74"/>
      <c r="L67" s="75"/>
      <c r="M67" s="74"/>
      <c r="N67" s="76"/>
      <c r="O67" s="74"/>
      <c r="P67" s="76"/>
      <c r="Q67" s="74"/>
      <c r="R67" s="76"/>
      <c r="S67" s="74"/>
      <c r="T67" s="76"/>
      <c r="U67" s="74"/>
      <c r="V67" s="77"/>
    </row>
    <row r="68" s="112" customFormat="true" ht="15" hidden="false" customHeight="false" outlineLevel="0" collapsed="false">
      <c r="A68" s="73"/>
      <c r="B68" s="73"/>
      <c r="C68" s="73"/>
      <c r="D68" s="73"/>
      <c r="E68" s="74"/>
      <c r="F68" s="73"/>
      <c r="G68" s="74"/>
      <c r="H68" s="73"/>
      <c r="I68" s="74"/>
      <c r="J68" s="75"/>
      <c r="K68" s="74"/>
      <c r="L68" s="75"/>
      <c r="M68" s="74"/>
      <c r="N68" s="76"/>
      <c r="O68" s="74"/>
      <c r="P68" s="76"/>
      <c r="Q68" s="74"/>
      <c r="R68" s="76"/>
      <c r="S68" s="74"/>
      <c r="T68" s="76"/>
      <c r="U68" s="74"/>
      <c r="V68" s="77"/>
    </row>
    <row r="69" s="112" customFormat="true" ht="15" hidden="false" customHeight="false" outlineLevel="0" collapsed="false">
      <c r="A69" s="73"/>
      <c r="B69" s="73"/>
      <c r="C69" s="73"/>
      <c r="D69" s="73"/>
      <c r="E69" s="74"/>
      <c r="F69" s="73"/>
      <c r="G69" s="74"/>
      <c r="H69" s="73"/>
      <c r="I69" s="74"/>
      <c r="J69" s="75"/>
      <c r="K69" s="74"/>
      <c r="L69" s="75"/>
      <c r="M69" s="74"/>
      <c r="N69" s="76"/>
      <c r="O69" s="74"/>
      <c r="P69" s="76"/>
      <c r="Q69" s="74"/>
      <c r="R69" s="76"/>
      <c r="S69" s="74"/>
      <c r="T69" s="76"/>
      <c r="U69" s="74"/>
      <c r="V69" s="77"/>
    </row>
    <row r="70" s="112" customFormat="true" ht="15" hidden="false" customHeight="false" outlineLevel="0" collapsed="false">
      <c r="A70" s="73"/>
      <c r="B70" s="73"/>
      <c r="C70" s="73"/>
      <c r="D70" s="73"/>
      <c r="E70" s="74"/>
      <c r="F70" s="73"/>
      <c r="G70" s="74"/>
      <c r="H70" s="73"/>
      <c r="I70" s="74"/>
      <c r="J70" s="75"/>
      <c r="K70" s="74"/>
      <c r="L70" s="75"/>
      <c r="M70" s="74"/>
      <c r="N70" s="76"/>
      <c r="O70" s="74"/>
      <c r="P70" s="76"/>
      <c r="Q70" s="74"/>
      <c r="R70" s="76"/>
      <c r="S70" s="74"/>
      <c r="T70" s="76"/>
      <c r="U70" s="74"/>
      <c r="V70" s="77"/>
    </row>
    <row r="71" s="112" customFormat="true" ht="15" hidden="false" customHeight="false" outlineLevel="0" collapsed="false">
      <c r="A71" s="73"/>
      <c r="B71" s="73"/>
      <c r="C71" s="73"/>
      <c r="D71" s="73"/>
      <c r="E71" s="74"/>
      <c r="F71" s="73"/>
      <c r="G71" s="74"/>
      <c r="H71" s="73"/>
      <c r="I71" s="74"/>
      <c r="J71" s="75"/>
      <c r="K71" s="74"/>
      <c r="L71" s="75"/>
      <c r="M71" s="74"/>
      <c r="N71" s="76"/>
      <c r="O71" s="74"/>
      <c r="P71" s="76"/>
      <c r="Q71" s="74"/>
      <c r="R71" s="76"/>
      <c r="S71" s="74"/>
      <c r="T71" s="76"/>
      <c r="U71" s="74"/>
      <c r="V71" s="77"/>
    </row>
    <row r="72" s="112" customFormat="true" ht="15" hidden="false" customHeight="false" outlineLevel="0" collapsed="false">
      <c r="A72" s="73"/>
      <c r="B72" s="73"/>
      <c r="C72" s="73"/>
      <c r="D72" s="73"/>
      <c r="E72" s="74"/>
      <c r="F72" s="73"/>
      <c r="G72" s="74"/>
      <c r="H72" s="73"/>
      <c r="I72" s="74"/>
      <c r="J72" s="75"/>
      <c r="K72" s="74"/>
      <c r="L72" s="75"/>
      <c r="M72" s="74"/>
      <c r="N72" s="76"/>
      <c r="O72" s="74"/>
      <c r="P72" s="76"/>
      <c r="Q72" s="74"/>
      <c r="R72" s="76"/>
      <c r="S72" s="74"/>
      <c r="T72" s="76"/>
      <c r="U72" s="74"/>
      <c r="V72" s="77"/>
    </row>
    <row r="73" s="112" customFormat="true" ht="15" hidden="false" customHeight="false" outlineLevel="0" collapsed="false">
      <c r="A73" s="73"/>
      <c r="B73" s="73"/>
      <c r="C73" s="73"/>
      <c r="D73" s="73"/>
      <c r="E73" s="74"/>
      <c r="F73" s="73"/>
      <c r="G73" s="74"/>
      <c r="H73" s="73"/>
      <c r="I73" s="74"/>
      <c r="J73" s="75"/>
      <c r="K73" s="74"/>
      <c r="L73" s="75"/>
      <c r="M73" s="74"/>
      <c r="N73" s="76"/>
      <c r="O73" s="74"/>
      <c r="P73" s="76"/>
      <c r="Q73" s="74"/>
      <c r="R73" s="76"/>
      <c r="S73" s="74"/>
      <c r="T73" s="76"/>
      <c r="U73" s="74"/>
      <c r="V73" s="77"/>
    </row>
    <row r="74" s="112" customFormat="true" ht="15" hidden="false" customHeight="false" outlineLevel="0" collapsed="false">
      <c r="A74" s="73"/>
      <c r="B74" s="73"/>
      <c r="C74" s="73"/>
      <c r="D74" s="73"/>
      <c r="E74" s="74"/>
      <c r="F74" s="73"/>
      <c r="G74" s="74"/>
      <c r="H74" s="73"/>
      <c r="I74" s="74"/>
      <c r="J74" s="75"/>
      <c r="K74" s="74"/>
      <c r="L74" s="75"/>
      <c r="M74" s="74"/>
      <c r="N74" s="76"/>
      <c r="O74" s="74"/>
      <c r="P74" s="76"/>
      <c r="Q74" s="74"/>
      <c r="R74" s="76"/>
      <c r="S74" s="74"/>
      <c r="T74" s="76"/>
      <c r="U74" s="74"/>
      <c r="V74" s="77"/>
    </row>
    <row r="75" s="112" customFormat="true" ht="15" hidden="false" customHeight="false" outlineLevel="0" collapsed="false">
      <c r="A75" s="73"/>
      <c r="B75" s="73"/>
      <c r="C75" s="73"/>
      <c r="D75" s="73"/>
      <c r="E75" s="74"/>
      <c r="F75" s="73"/>
      <c r="G75" s="74"/>
      <c r="H75" s="73"/>
      <c r="I75" s="74"/>
      <c r="J75" s="75"/>
      <c r="K75" s="74"/>
      <c r="L75" s="75"/>
      <c r="M75" s="74"/>
      <c r="N75" s="76"/>
      <c r="O75" s="74"/>
      <c r="P75" s="76"/>
      <c r="Q75" s="74"/>
      <c r="R75" s="76"/>
      <c r="S75" s="74"/>
      <c r="T75" s="76"/>
      <c r="U75" s="74"/>
      <c r="V75" s="77"/>
    </row>
    <row r="76" s="112" customFormat="true" ht="15" hidden="false" customHeight="false" outlineLevel="0" collapsed="false">
      <c r="A76" s="73"/>
      <c r="B76" s="73"/>
      <c r="C76" s="73"/>
      <c r="D76" s="73"/>
      <c r="E76" s="74"/>
      <c r="F76" s="73"/>
      <c r="G76" s="74"/>
      <c r="H76" s="73"/>
      <c r="I76" s="74"/>
      <c r="J76" s="75"/>
      <c r="K76" s="74"/>
      <c r="L76" s="75"/>
      <c r="M76" s="74"/>
      <c r="N76" s="76"/>
      <c r="O76" s="74"/>
      <c r="P76" s="76"/>
      <c r="Q76" s="74"/>
      <c r="R76" s="76"/>
      <c r="S76" s="74"/>
      <c r="T76" s="76"/>
      <c r="U76" s="74"/>
      <c r="V76" s="77"/>
    </row>
    <row r="77" s="112" customFormat="true" ht="15" hidden="false" customHeight="false" outlineLevel="0" collapsed="false">
      <c r="A77" s="113"/>
      <c r="B77" s="113"/>
      <c r="C77" s="114"/>
      <c r="D77" s="73"/>
      <c r="E77" s="74"/>
      <c r="F77" s="73"/>
      <c r="G77" s="74"/>
      <c r="H77" s="73"/>
      <c r="I77" s="74"/>
      <c r="J77" s="75"/>
      <c r="K77" s="74"/>
      <c r="L77" s="75"/>
      <c r="M77" s="74"/>
      <c r="N77" s="76"/>
      <c r="O77" s="74"/>
      <c r="P77" s="76"/>
      <c r="Q77" s="74"/>
      <c r="R77" s="76"/>
      <c r="S77" s="74"/>
      <c r="T77" s="76"/>
      <c r="U77" s="74"/>
      <c r="V77" s="77"/>
    </row>
  </sheetData>
  <mergeCells count="5">
    <mergeCell ref="A1:V1"/>
    <mergeCell ref="A2:V2"/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8.6171875" defaultRowHeight="15" zeroHeight="false" outlineLevelRow="0" outlineLevelCol="0"/>
  <cols>
    <col collapsed="false" customWidth="true" hidden="false" outlineLevel="0" max="1" min="1" style="71" width="19.99"/>
    <col collapsed="false" customWidth="true" hidden="false" outlineLevel="0" max="2" min="2" style="71" width="11.12"/>
    <col collapsed="false" customWidth="true" hidden="false" outlineLevel="0" max="3" min="3" style="72" width="6.62"/>
    <col collapsed="false" customWidth="true" hidden="false" outlineLevel="0" max="4" min="4" style="73" width="10.11"/>
    <col collapsed="false" customWidth="true" hidden="false" outlineLevel="0" max="7" min="5" style="74" width="8.99"/>
    <col collapsed="false" customWidth="true" hidden="false" outlineLevel="0" max="8" min="8" style="73" width="10.11"/>
    <col collapsed="false" customWidth="true" hidden="false" outlineLevel="0" max="9" min="9" style="74" width="8.99"/>
    <col collapsed="false" customWidth="true" hidden="false" outlineLevel="0" max="10" min="10" style="75" width="11.24"/>
    <col collapsed="false" customWidth="true" hidden="false" outlineLevel="0" max="11" min="11" style="74" width="9.74"/>
    <col collapsed="false" customWidth="true" hidden="false" outlineLevel="0" max="12" min="12" style="75" width="14.24"/>
    <col collapsed="false" customWidth="true" hidden="false" outlineLevel="0" max="13" min="13" style="74" width="8.99"/>
    <col collapsed="false" customWidth="true" hidden="false" outlineLevel="0" max="14" min="14" style="76" width="10.24"/>
    <col collapsed="false" customWidth="true" hidden="false" outlineLevel="0" max="15" min="15" style="74" width="8.99"/>
    <col collapsed="false" customWidth="true" hidden="false" outlineLevel="0" max="16" min="16" style="76" width="14.49"/>
    <col collapsed="false" customWidth="true" hidden="false" outlineLevel="0" max="17" min="17" style="74" width="8.99"/>
    <col collapsed="false" customWidth="true" hidden="false" outlineLevel="0" max="18" min="18" style="76" width="10.11"/>
    <col collapsed="false" customWidth="true" hidden="false" outlineLevel="0" max="19" min="19" style="74" width="8.99"/>
    <col collapsed="false" customWidth="true" hidden="false" outlineLevel="0" max="20" min="20" style="76" width="10.11"/>
    <col collapsed="false" customWidth="true" hidden="false" outlineLevel="0" max="21" min="21" style="74" width="8.99"/>
    <col collapsed="false" customWidth="true" hidden="false" outlineLevel="0" max="22" min="22" style="77" width="5.12"/>
    <col collapsed="false" customWidth="false" hidden="false" outlineLevel="0" max="257" min="23" style="72" width="8.62"/>
  </cols>
  <sheetData>
    <row r="1" s="79" customFormat="true" ht="27" hidden="false" customHeight="false" outlineLevel="0" collapsed="false">
      <c r="A1" s="115" t="s">
        <v>19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</row>
    <row r="2" s="81" customFormat="true" ht="26.25" hidden="false" customHeight="false" outlineLevel="0" collapsed="false">
      <c r="A2" s="116" t="n">
        <v>4324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86" customFormat="true" ht="13.5" hidden="false" customHeight="false" outlineLevel="0" collapsed="false">
      <c r="A3" s="82" t="s">
        <v>94</v>
      </c>
      <c r="B3" s="82" t="s">
        <v>95</v>
      </c>
      <c r="C3" s="82" t="s">
        <v>70</v>
      </c>
      <c r="D3" s="83" t="s">
        <v>96</v>
      </c>
      <c r="E3" s="83" t="s">
        <v>97</v>
      </c>
      <c r="F3" s="83" t="s">
        <v>96</v>
      </c>
      <c r="G3" s="83" t="s">
        <v>98</v>
      </c>
      <c r="H3" s="83" t="s">
        <v>99</v>
      </c>
      <c r="I3" s="83"/>
      <c r="J3" s="83" t="s">
        <v>100</v>
      </c>
      <c r="K3" s="83"/>
      <c r="L3" s="83" t="s">
        <v>101</v>
      </c>
      <c r="M3" s="83"/>
      <c r="N3" s="83" t="s">
        <v>102</v>
      </c>
      <c r="O3" s="83"/>
      <c r="P3" s="83" t="s">
        <v>103</v>
      </c>
      <c r="Q3" s="83"/>
      <c r="R3" s="83" t="s">
        <v>104</v>
      </c>
      <c r="S3" s="83"/>
      <c r="T3" s="83" t="s">
        <v>105</v>
      </c>
      <c r="U3" s="83"/>
      <c r="V3" s="85" t="s">
        <v>106</v>
      </c>
    </row>
    <row r="4" customFormat="false" ht="12.75" hidden="false" customHeight="false" outlineLevel="0" collapsed="false">
      <c r="A4" s="82"/>
      <c r="B4" s="82"/>
      <c r="C4" s="82"/>
      <c r="D4" s="87" t="s">
        <v>107</v>
      </c>
      <c r="E4" s="88"/>
      <c r="F4" s="87" t="s">
        <v>107</v>
      </c>
      <c r="G4" s="88"/>
      <c r="H4" s="87" t="s">
        <v>107</v>
      </c>
      <c r="I4" s="88"/>
      <c r="J4" s="89" t="s">
        <v>107</v>
      </c>
      <c r="K4" s="83"/>
      <c r="L4" s="90" t="s">
        <v>107</v>
      </c>
      <c r="M4" s="88"/>
      <c r="N4" s="91" t="s">
        <v>107</v>
      </c>
      <c r="O4" s="88"/>
      <c r="P4" s="91" t="s">
        <v>107</v>
      </c>
      <c r="Q4" s="88"/>
      <c r="R4" s="91" t="s">
        <v>107</v>
      </c>
      <c r="S4" s="88"/>
      <c r="T4" s="91" t="s">
        <v>107</v>
      </c>
      <c r="U4" s="88"/>
      <c r="V4" s="92" t="str">
        <f aca="false">IF(ISBLANK(C4),"",COUNTA(T4,R4,P4,#REF!,N4,L4,#REF!,J4,H4,D4))</f>
        <v/>
      </c>
    </row>
    <row r="5" customFormat="false" ht="12.75" hidden="false" customHeight="true" outlineLevel="0" collapsed="false">
      <c r="A5" s="94" t="s">
        <v>108</v>
      </c>
      <c r="B5" s="94" t="s">
        <v>200</v>
      </c>
      <c r="C5" s="93" t="s">
        <v>19</v>
      </c>
      <c r="D5" s="95" t="n">
        <v>91</v>
      </c>
      <c r="E5" s="96"/>
      <c r="F5" s="97"/>
      <c r="G5" s="96"/>
      <c r="H5" s="95"/>
      <c r="I5" s="96"/>
      <c r="J5" s="98" t="n">
        <v>1302</v>
      </c>
      <c r="K5" s="96"/>
      <c r="L5" s="98"/>
      <c r="M5" s="99"/>
      <c r="N5" s="100" t="n">
        <v>262</v>
      </c>
      <c r="O5" s="96"/>
      <c r="P5" s="100"/>
      <c r="Q5" s="96"/>
      <c r="R5" s="100"/>
      <c r="S5" s="96"/>
      <c r="T5" s="100" t="n">
        <v>1045</v>
      </c>
      <c r="U5" s="96"/>
      <c r="V5" s="101" t="n">
        <f aca="false">IF(ISBLANK(C5),"",COUNTA(T5,R5,P5,N5,L5,J5,H5,D5))</f>
        <v>4</v>
      </c>
    </row>
    <row r="6" customFormat="false" ht="12.75" hidden="false" customHeight="true" outlineLevel="0" collapsed="false">
      <c r="A6" s="94" t="s">
        <v>201</v>
      </c>
      <c r="B6" s="94" t="s">
        <v>202</v>
      </c>
      <c r="C6" s="93" t="s">
        <v>19</v>
      </c>
      <c r="D6" s="95" t="n">
        <v>89</v>
      </c>
      <c r="E6" s="96"/>
      <c r="F6" s="97"/>
      <c r="G6" s="96"/>
      <c r="H6" s="95"/>
      <c r="I6" s="96"/>
      <c r="J6" s="98" t="n">
        <v>1350</v>
      </c>
      <c r="K6" s="96"/>
      <c r="L6" s="98"/>
      <c r="M6" s="99"/>
      <c r="N6" s="100"/>
      <c r="O6" s="96"/>
      <c r="P6" s="100"/>
      <c r="Q6" s="96"/>
      <c r="R6" s="100"/>
      <c r="S6" s="96"/>
      <c r="T6" s="100" t="n">
        <v>1042</v>
      </c>
      <c r="U6" s="96"/>
      <c r="V6" s="101" t="n">
        <f aca="false">IF(ISBLANK(C6),"",COUNTA(T6,R6,P6,N6,L6,J6,H6,D6))</f>
        <v>3</v>
      </c>
    </row>
    <row r="7" customFormat="false" ht="12.75" hidden="false" customHeight="true" outlineLevel="0" collapsed="false">
      <c r="A7" s="94" t="s">
        <v>203</v>
      </c>
      <c r="B7" s="94" t="s">
        <v>204</v>
      </c>
      <c r="C7" s="93" t="s">
        <v>8</v>
      </c>
      <c r="D7" s="95"/>
      <c r="E7" s="96"/>
      <c r="F7" s="97"/>
      <c r="G7" s="96"/>
      <c r="H7" s="95" t="n">
        <v>113</v>
      </c>
      <c r="I7" s="96"/>
      <c r="J7" s="98" t="n">
        <v>2047</v>
      </c>
      <c r="K7" s="96"/>
      <c r="L7" s="98"/>
      <c r="M7" s="99"/>
      <c r="N7" s="100"/>
      <c r="O7" s="96"/>
      <c r="P7" s="100"/>
      <c r="Q7" s="96"/>
      <c r="R7" s="100" t="n">
        <v>1328</v>
      </c>
      <c r="S7" s="96"/>
      <c r="T7" s="100" t="n">
        <v>1308</v>
      </c>
      <c r="U7" s="96"/>
      <c r="V7" s="101" t="n">
        <f aca="false">IF(ISBLANK(C7),"",COUNTA(T7,R7,P7,N7,L7,J7,H7,D7))</f>
        <v>4</v>
      </c>
    </row>
    <row r="8" customFormat="false" ht="12.75" hidden="false" customHeight="true" outlineLevel="0" collapsed="false">
      <c r="A8" s="94" t="s">
        <v>205</v>
      </c>
      <c r="B8" s="94" t="s">
        <v>206</v>
      </c>
      <c r="C8" s="93" t="s">
        <v>8</v>
      </c>
      <c r="D8" s="95"/>
      <c r="E8" s="96"/>
      <c r="F8" s="97"/>
      <c r="G8" s="96"/>
      <c r="H8" s="95" t="n">
        <v>128</v>
      </c>
      <c r="I8" s="96"/>
      <c r="J8" s="98"/>
      <c r="K8" s="96"/>
      <c r="L8" s="98"/>
      <c r="M8" s="99"/>
      <c r="N8" s="100" t="n">
        <v>175</v>
      </c>
      <c r="O8" s="96"/>
      <c r="P8" s="100"/>
      <c r="Q8" s="96"/>
      <c r="R8" s="100" t="n">
        <v>596</v>
      </c>
      <c r="S8" s="96"/>
      <c r="T8" s="100" t="n">
        <v>690</v>
      </c>
      <c r="U8" s="96"/>
      <c r="V8" s="101" t="n">
        <f aca="false">IF(ISBLANK(C8),"",COUNTA(T8,R8,P8,N8,L8,J8,H8,D8))</f>
        <v>4</v>
      </c>
    </row>
    <row r="9" customFormat="false" ht="12.75" hidden="false" customHeight="false" outlineLevel="0" collapsed="false">
      <c r="A9" s="94" t="s">
        <v>112</v>
      </c>
      <c r="B9" s="94" t="s">
        <v>207</v>
      </c>
      <c r="C9" s="93" t="s">
        <v>8</v>
      </c>
      <c r="D9" s="95"/>
      <c r="E9" s="96"/>
      <c r="F9" s="97"/>
      <c r="G9" s="96"/>
      <c r="H9" s="95"/>
      <c r="I9" s="96"/>
      <c r="J9" s="98" t="n">
        <v>1493</v>
      </c>
      <c r="K9" s="96"/>
      <c r="L9" s="98"/>
      <c r="M9" s="99"/>
      <c r="N9" s="100"/>
      <c r="O9" s="96"/>
      <c r="P9" s="100"/>
      <c r="Q9" s="96"/>
      <c r="R9" s="100" t="n">
        <v>816</v>
      </c>
      <c r="S9" s="96"/>
      <c r="T9" s="100" t="n">
        <v>904</v>
      </c>
      <c r="U9" s="96"/>
      <c r="V9" s="101" t="n">
        <f aca="false">IF(ISBLANK(C9),"",COUNTA(T9,R9,P9,N9,L9,J9,H9,D9))</f>
        <v>3</v>
      </c>
    </row>
    <row r="10" customFormat="false" ht="12.75" hidden="false" customHeight="false" outlineLevel="0" collapsed="false">
      <c r="A10" s="94" t="s">
        <v>208</v>
      </c>
      <c r="B10" s="94" t="s">
        <v>209</v>
      </c>
      <c r="C10" s="93" t="s">
        <v>8</v>
      </c>
      <c r="D10" s="95"/>
      <c r="E10" s="96"/>
      <c r="F10" s="97"/>
      <c r="G10" s="96"/>
      <c r="H10" s="95"/>
      <c r="I10" s="96"/>
      <c r="J10" s="98"/>
      <c r="K10" s="96"/>
      <c r="L10" s="98"/>
      <c r="M10" s="99"/>
      <c r="N10" s="100" t="n">
        <v>208</v>
      </c>
      <c r="O10" s="96"/>
      <c r="P10" s="100"/>
      <c r="Q10" s="96"/>
      <c r="R10" s="100" t="n">
        <v>1192</v>
      </c>
      <c r="S10" s="96"/>
      <c r="T10" s="100" t="n">
        <v>619</v>
      </c>
      <c r="U10" s="96"/>
      <c r="V10" s="101" t="n">
        <f aca="false">IF(ISBLANK(C10),"",COUNTA(T10,R10,P10,N10,L10,J10,H10,D10))</f>
        <v>3</v>
      </c>
    </row>
    <row r="11" customFormat="false" ht="12.75" hidden="false" customHeight="false" outlineLevel="0" collapsed="false">
      <c r="A11" s="94" t="s">
        <v>210</v>
      </c>
      <c r="B11" s="94" t="s">
        <v>211</v>
      </c>
      <c r="C11" s="93" t="s">
        <v>8</v>
      </c>
      <c r="D11" s="95"/>
      <c r="E11" s="96"/>
      <c r="F11" s="97"/>
      <c r="G11" s="96"/>
      <c r="H11" s="95" t="n">
        <v>102</v>
      </c>
      <c r="I11" s="96"/>
      <c r="J11" s="98" t="n">
        <v>1341</v>
      </c>
      <c r="K11" s="96"/>
      <c r="L11" s="98"/>
      <c r="M11" s="99"/>
      <c r="N11" s="100" t="n">
        <v>278</v>
      </c>
      <c r="O11" s="96"/>
      <c r="P11" s="100"/>
      <c r="Q11" s="96"/>
      <c r="R11" s="100" t="n">
        <v>1495</v>
      </c>
      <c r="S11" s="96"/>
      <c r="T11" s="100"/>
      <c r="U11" s="96"/>
      <c r="V11" s="101" t="n">
        <f aca="false">IF(ISBLANK(C11),"",COUNTA(T11,R11,P11,N11,L11,J11,H11,D11))</f>
        <v>4</v>
      </c>
    </row>
    <row r="12" customFormat="false" ht="12.75" hidden="false" customHeight="false" outlineLevel="0" collapsed="false">
      <c r="A12" s="94" t="s">
        <v>212</v>
      </c>
      <c r="B12" s="94" t="s">
        <v>213</v>
      </c>
      <c r="C12" s="93" t="s">
        <v>8</v>
      </c>
      <c r="D12" s="95"/>
      <c r="E12" s="96"/>
      <c r="F12" s="97"/>
      <c r="G12" s="96"/>
      <c r="H12" s="95" t="n">
        <v>96</v>
      </c>
      <c r="I12" s="96"/>
      <c r="J12" s="98" t="n">
        <v>1244</v>
      </c>
      <c r="K12" s="96"/>
      <c r="L12" s="98"/>
      <c r="M12" s="99"/>
      <c r="N12" s="100"/>
      <c r="O12" s="96"/>
      <c r="P12" s="100" t="n">
        <v>658</v>
      </c>
      <c r="Q12" s="102" t="s">
        <v>73</v>
      </c>
      <c r="R12" s="100" t="n">
        <v>760</v>
      </c>
      <c r="S12" s="96"/>
      <c r="T12" s="100"/>
      <c r="U12" s="96"/>
      <c r="V12" s="101" t="n">
        <f aca="false">IF(ISBLANK(C12),"",COUNTA(T12,R12,P12,N12,L12,J12,H12,D12))</f>
        <v>4</v>
      </c>
    </row>
    <row r="13" customFormat="false" ht="12.75" hidden="false" customHeight="false" outlineLevel="0" collapsed="false">
      <c r="A13" s="94" t="s">
        <v>212</v>
      </c>
      <c r="B13" s="94" t="s">
        <v>214</v>
      </c>
      <c r="C13" s="93" t="s">
        <v>8</v>
      </c>
      <c r="D13" s="95"/>
      <c r="E13" s="96"/>
      <c r="F13" s="97"/>
      <c r="G13" s="96"/>
      <c r="H13" s="95" t="n">
        <v>103</v>
      </c>
      <c r="I13" s="96"/>
      <c r="J13" s="98"/>
      <c r="K13" s="96"/>
      <c r="L13" s="98"/>
      <c r="M13" s="99"/>
      <c r="N13" s="100"/>
      <c r="O13" s="96"/>
      <c r="P13" s="100"/>
      <c r="Q13" s="96"/>
      <c r="R13" s="100" t="n">
        <v>1098</v>
      </c>
      <c r="S13" s="96"/>
      <c r="T13" s="100" t="n">
        <v>1054</v>
      </c>
      <c r="U13" s="96"/>
      <c r="V13" s="101" t="n">
        <f aca="false">IF(ISBLANK(C13),"",COUNTA(T13,R13,P13,N13,L13,J13,H13,D13))</f>
        <v>3</v>
      </c>
    </row>
    <row r="14" customFormat="false" ht="12.75" hidden="false" customHeight="false" outlineLevel="0" collapsed="false">
      <c r="A14" s="94" t="s">
        <v>215</v>
      </c>
      <c r="B14" s="94" t="s">
        <v>216</v>
      </c>
      <c r="C14" s="93" t="s">
        <v>8</v>
      </c>
      <c r="D14" s="95" t="n">
        <v>94</v>
      </c>
      <c r="E14" s="96"/>
      <c r="F14" s="97"/>
      <c r="G14" s="96"/>
      <c r="H14" s="95"/>
      <c r="I14" s="96"/>
      <c r="J14" s="98" t="n">
        <v>1272</v>
      </c>
      <c r="K14" s="96"/>
      <c r="L14" s="98"/>
      <c r="M14" s="99"/>
      <c r="N14" s="100"/>
      <c r="O14" s="96"/>
      <c r="P14" s="100"/>
      <c r="Q14" s="96"/>
      <c r="R14" s="100" t="n">
        <v>1535</v>
      </c>
      <c r="S14" s="96"/>
      <c r="T14" s="100" t="n">
        <v>1018</v>
      </c>
      <c r="U14" s="96"/>
      <c r="V14" s="101" t="n">
        <f aca="false">IF(ISBLANK(C14),"",COUNTA(T14,R14,P14,N14,L14,J14,H14,D14))</f>
        <v>4</v>
      </c>
    </row>
    <row r="15" customFormat="false" ht="12.75" hidden="false" customHeight="false" outlineLevel="0" collapsed="false">
      <c r="A15" s="94" t="s">
        <v>217</v>
      </c>
      <c r="B15" s="94" t="s">
        <v>218</v>
      </c>
      <c r="C15" s="93" t="s">
        <v>8</v>
      </c>
      <c r="D15" s="95" t="n">
        <v>117</v>
      </c>
      <c r="E15" s="96"/>
      <c r="F15" s="97"/>
      <c r="G15" s="96"/>
      <c r="H15" s="95"/>
      <c r="I15" s="96"/>
      <c r="J15" s="98"/>
      <c r="K15" s="96"/>
      <c r="L15" s="98" t="n">
        <v>5374</v>
      </c>
      <c r="M15" s="99"/>
      <c r="N15" s="100"/>
      <c r="O15" s="96"/>
      <c r="P15" s="100"/>
      <c r="Q15" s="96"/>
      <c r="R15" s="100" t="n">
        <v>812</v>
      </c>
      <c r="S15" s="96"/>
      <c r="T15" s="100" t="n">
        <v>695</v>
      </c>
      <c r="U15" s="96"/>
      <c r="V15" s="101" t="n">
        <f aca="false">IF(ISBLANK(C15),"",COUNTA(T15,R15,P15,N15,L15,J15,H15,D15))</f>
        <v>4</v>
      </c>
    </row>
    <row r="16" customFormat="false" ht="12.75" hidden="false" customHeight="false" outlineLevel="0" collapsed="false">
      <c r="A16" s="94" t="s">
        <v>219</v>
      </c>
      <c r="B16" s="94" t="s">
        <v>220</v>
      </c>
      <c r="C16" s="93" t="s">
        <v>8</v>
      </c>
      <c r="D16" s="95" t="n">
        <v>90</v>
      </c>
      <c r="E16" s="96"/>
      <c r="F16" s="97"/>
      <c r="G16" s="96"/>
      <c r="H16" s="95"/>
      <c r="I16" s="96"/>
      <c r="J16" s="98"/>
      <c r="K16" s="96"/>
      <c r="L16" s="98" t="n">
        <v>4187</v>
      </c>
      <c r="M16" s="99"/>
      <c r="N16" s="100" t="n">
        <v>186</v>
      </c>
      <c r="O16" s="96"/>
      <c r="P16" s="100"/>
      <c r="Q16" s="96"/>
      <c r="R16" s="100" t="n">
        <v>1109</v>
      </c>
      <c r="S16" s="96"/>
      <c r="T16" s="100" t="n">
        <v>1359</v>
      </c>
      <c r="U16" s="96"/>
      <c r="V16" s="101" t="n">
        <f aca="false">IF(ISBLANK(C16),"",COUNTA(T16,R16,P16,N16,L16,J16,H16,D16))</f>
        <v>5</v>
      </c>
    </row>
    <row r="17" customFormat="false" ht="12.75" hidden="false" customHeight="false" outlineLevel="0" collapsed="false">
      <c r="A17" s="94" t="s">
        <v>221</v>
      </c>
      <c r="B17" s="94" t="s">
        <v>222</v>
      </c>
      <c r="C17" s="93" t="s">
        <v>28</v>
      </c>
      <c r="D17" s="95" t="n">
        <v>88</v>
      </c>
      <c r="E17" s="96"/>
      <c r="F17" s="97"/>
      <c r="G17" s="96"/>
      <c r="H17" s="95"/>
      <c r="I17" s="96"/>
      <c r="J17" s="98" t="n">
        <v>1332</v>
      </c>
      <c r="K17" s="96"/>
      <c r="L17" s="98"/>
      <c r="M17" s="99"/>
      <c r="N17" s="100" t="n">
        <v>278</v>
      </c>
      <c r="O17" s="96"/>
      <c r="P17" s="100"/>
      <c r="Q17" s="96"/>
      <c r="R17" s="100" t="n">
        <v>910</v>
      </c>
      <c r="S17" s="96"/>
      <c r="T17" s="100" t="n">
        <v>1199</v>
      </c>
      <c r="U17" s="96"/>
      <c r="V17" s="101" t="n">
        <f aca="false">IF(ISBLANK(C17),"",COUNTA(T17,R17,P17,N17,L17,J17,H17,D17))</f>
        <v>5</v>
      </c>
    </row>
    <row r="18" customFormat="false" ht="12.75" hidden="false" customHeight="false" outlineLevel="0" collapsed="false">
      <c r="A18" s="94" t="s">
        <v>223</v>
      </c>
      <c r="B18" s="94" t="s">
        <v>148</v>
      </c>
      <c r="C18" s="93" t="s">
        <v>28</v>
      </c>
      <c r="D18" s="95" t="n">
        <v>90</v>
      </c>
      <c r="E18" s="96"/>
      <c r="F18" s="97"/>
      <c r="G18" s="96"/>
      <c r="H18" s="95"/>
      <c r="I18" s="96"/>
      <c r="J18" s="98" t="n">
        <v>1301</v>
      </c>
      <c r="K18" s="96"/>
      <c r="L18" s="98"/>
      <c r="M18" s="99"/>
      <c r="N18" s="100" t="n">
        <v>226</v>
      </c>
      <c r="O18" s="96"/>
      <c r="P18" s="100"/>
      <c r="Q18" s="96"/>
      <c r="R18" s="100" t="n">
        <v>1449</v>
      </c>
      <c r="S18" s="96"/>
      <c r="T18" s="100" t="n">
        <v>1208</v>
      </c>
      <c r="U18" s="96"/>
      <c r="V18" s="101" t="n">
        <f aca="false">IF(ISBLANK(C18),"",COUNTA(T18,R18,P18,N18,L18,J18,H18,D18))</f>
        <v>5</v>
      </c>
    </row>
    <row r="19" customFormat="false" ht="12.75" hidden="false" customHeight="false" outlineLevel="0" collapsed="false">
      <c r="A19" s="94" t="s">
        <v>224</v>
      </c>
      <c r="B19" s="94" t="s">
        <v>225</v>
      </c>
      <c r="C19" s="93" t="s">
        <v>28</v>
      </c>
      <c r="D19" s="95" t="n">
        <v>95</v>
      </c>
      <c r="E19" s="96"/>
      <c r="F19" s="97"/>
      <c r="G19" s="96"/>
      <c r="H19" s="95"/>
      <c r="I19" s="96"/>
      <c r="J19" s="98" t="n">
        <v>1326</v>
      </c>
      <c r="K19" s="96"/>
      <c r="L19" s="98"/>
      <c r="M19" s="99"/>
      <c r="N19" s="100" t="n">
        <v>256</v>
      </c>
      <c r="O19" s="96"/>
      <c r="P19" s="100"/>
      <c r="Q19" s="96"/>
      <c r="R19" s="100" t="n">
        <v>948</v>
      </c>
      <c r="S19" s="96"/>
      <c r="T19" s="100" t="n">
        <v>1197</v>
      </c>
      <c r="U19" s="96"/>
      <c r="V19" s="101" t="n">
        <f aca="false">IF(ISBLANK(C19),"",COUNTA(T19,R19,P19,N19,L19,J19,H19,D19))</f>
        <v>5</v>
      </c>
    </row>
    <row r="20" customFormat="false" ht="12.75" hidden="false" customHeight="false" outlineLevel="0" collapsed="false">
      <c r="A20" s="94" t="s">
        <v>226</v>
      </c>
      <c r="B20" s="94" t="s">
        <v>227</v>
      </c>
      <c r="C20" s="93" t="s">
        <v>28</v>
      </c>
      <c r="D20" s="95" t="n">
        <v>115</v>
      </c>
      <c r="E20" s="96"/>
      <c r="F20" s="97"/>
      <c r="G20" s="96"/>
      <c r="H20" s="95"/>
      <c r="I20" s="96"/>
      <c r="J20" s="98"/>
      <c r="K20" s="96"/>
      <c r="L20" s="98"/>
      <c r="M20" s="99"/>
      <c r="N20" s="100" t="n">
        <v>187</v>
      </c>
      <c r="O20" s="96"/>
      <c r="P20" s="100"/>
      <c r="Q20" s="96"/>
      <c r="R20" s="100" t="n">
        <v>1175</v>
      </c>
      <c r="S20" s="96"/>
      <c r="T20" s="100" t="n">
        <v>857</v>
      </c>
      <c r="U20" s="96"/>
      <c r="V20" s="101" t="n">
        <f aca="false">IF(ISBLANK(C20),"",COUNTA(T20,R20,P20,N20,L20,J20,H20,D20))</f>
        <v>4</v>
      </c>
    </row>
    <row r="21" s="108" customFormat="true" ht="12.75" hidden="false" customHeight="false" outlineLevel="0" collapsed="false">
      <c r="A21" s="94" t="s">
        <v>228</v>
      </c>
      <c r="B21" s="94" t="s">
        <v>229</v>
      </c>
      <c r="C21" s="93" t="s">
        <v>28</v>
      </c>
      <c r="D21" s="95" t="n">
        <v>93</v>
      </c>
      <c r="E21" s="96"/>
      <c r="F21" s="97"/>
      <c r="G21" s="96"/>
      <c r="H21" s="95"/>
      <c r="I21" s="96"/>
      <c r="J21" s="98" t="n">
        <v>1232</v>
      </c>
      <c r="K21" s="96"/>
      <c r="L21" s="98"/>
      <c r="M21" s="99"/>
      <c r="N21" s="100" t="n">
        <v>281</v>
      </c>
      <c r="O21" s="96"/>
      <c r="P21" s="100"/>
      <c r="Q21" s="96"/>
      <c r="R21" s="100" t="n">
        <v>800</v>
      </c>
      <c r="S21" s="96"/>
      <c r="T21" s="100" t="n">
        <v>1194</v>
      </c>
      <c r="U21" s="96"/>
      <c r="V21" s="101" t="n">
        <f aca="false">IF(ISBLANK(C21),"",COUNTA(T21,R21,P21,N21,L21,J21,H21,D21))</f>
        <v>5</v>
      </c>
    </row>
    <row r="22" s="108" customFormat="true" ht="12.75" hidden="false" customHeight="false" outlineLevel="0" collapsed="false">
      <c r="A22" s="94" t="s">
        <v>230</v>
      </c>
      <c r="B22" s="94" t="s">
        <v>231</v>
      </c>
      <c r="C22" s="93" t="s">
        <v>36</v>
      </c>
      <c r="D22" s="95" t="n">
        <v>88</v>
      </c>
      <c r="E22" s="96"/>
      <c r="F22" s="97"/>
      <c r="G22" s="96"/>
      <c r="H22" s="95"/>
      <c r="I22" s="96"/>
      <c r="J22" s="98"/>
      <c r="K22" s="96"/>
      <c r="L22" s="98"/>
      <c r="M22" s="99"/>
      <c r="N22" s="100" t="n">
        <v>228</v>
      </c>
      <c r="O22" s="96"/>
      <c r="P22" s="100"/>
      <c r="Q22" s="96"/>
      <c r="R22" s="100" t="n">
        <v>1130</v>
      </c>
      <c r="S22" s="96"/>
      <c r="T22" s="100"/>
      <c r="U22" s="96"/>
      <c r="V22" s="101" t="n">
        <f aca="false">IF(ISBLANK(C22),"",COUNTA(T22,R22,P22,N22,L22,J22,H22,D22))</f>
        <v>3</v>
      </c>
    </row>
    <row r="23" s="108" customFormat="true" ht="12.75" hidden="false" customHeight="false" outlineLevel="0" collapsed="false">
      <c r="A23" s="94" t="s">
        <v>232</v>
      </c>
      <c r="B23" s="94" t="s">
        <v>227</v>
      </c>
      <c r="C23" s="93" t="s">
        <v>36</v>
      </c>
      <c r="D23" s="95" t="n">
        <v>85</v>
      </c>
      <c r="E23" s="96"/>
      <c r="F23" s="97" t="n">
        <v>82</v>
      </c>
      <c r="G23" s="96"/>
      <c r="H23" s="95"/>
      <c r="I23" s="96"/>
      <c r="J23" s="98"/>
      <c r="K23" s="96"/>
      <c r="L23" s="98"/>
      <c r="M23" s="99"/>
      <c r="N23" s="100" t="n">
        <v>248</v>
      </c>
      <c r="O23" s="96"/>
      <c r="P23" s="100"/>
      <c r="Q23" s="96"/>
      <c r="R23" s="100" t="n">
        <v>2412</v>
      </c>
      <c r="S23" s="96"/>
      <c r="T23" s="100"/>
      <c r="U23" s="96"/>
      <c r="V23" s="101" t="n">
        <f aca="false">IF(ISBLANK(C23),"",COUNTA(T23,R23,P23,N23,L23,J23,H23,D23))</f>
        <v>3</v>
      </c>
    </row>
    <row r="24" s="108" customFormat="true" ht="12.75" hidden="false" customHeight="false" outlineLevel="0" collapsed="false">
      <c r="A24" s="94" t="s">
        <v>233</v>
      </c>
      <c r="B24" s="94" t="s">
        <v>234</v>
      </c>
      <c r="C24" s="93" t="s">
        <v>36</v>
      </c>
      <c r="D24" s="95" t="n">
        <v>87</v>
      </c>
      <c r="E24" s="96"/>
      <c r="F24" s="97"/>
      <c r="G24" s="96"/>
      <c r="H24" s="95"/>
      <c r="I24" s="96"/>
      <c r="J24" s="98"/>
      <c r="K24" s="96"/>
      <c r="L24" s="98"/>
      <c r="M24" s="99"/>
      <c r="N24" s="100" t="n">
        <v>233</v>
      </c>
      <c r="O24" s="96"/>
      <c r="P24" s="100"/>
      <c r="Q24" s="96"/>
      <c r="R24" s="100" t="n">
        <v>1634</v>
      </c>
      <c r="S24" s="96"/>
      <c r="T24" s="100"/>
      <c r="U24" s="96"/>
      <c r="V24" s="101" t="n">
        <f aca="false">IF(ISBLANK(C24),"",COUNTA(T24,R24,P24,N24,L24,J24,H24,D24))</f>
        <v>3</v>
      </c>
    </row>
    <row r="25" s="108" customFormat="true" ht="12.75" hidden="false" customHeight="false" outlineLevel="0" collapsed="false">
      <c r="A25" s="94" t="s">
        <v>235</v>
      </c>
      <c r="B25" s="94" t="s">
        <v>227</v>
      </c>
      <c r="C25" s="93" t="s">
        <v>36</v>
      </c>
      <c r="D25" s="95" t="n">
        <v>93</v>
      </c>
      <c r="E25" s="96"/>
      <c r="F25" s="97"/>
      <c r="G25" s="96"/>
      <c r="H25" s="95"/>
      <c r="I25" s="96"/>
      <c r="J25" s="98"/>
      <c r="K25" s="96"/>
      <c r="L25" s="98"/>
      <c r="M25" s="99"/>
      <c r="N25" s="100" t="n">
        <v>305</v>
      </c>
      <c r="O25" s="96"/>
      <c r="P25" s="100"/>
      <c r="Q25" s="96"/>
      <c r="R25" s="100" t="n">
        <v>1374</v>
      </c>
      <c r="S25" s="96"/>
      <c r="T25" s="100"/>
      <c r="U25" s="96"/>
      <c r="V25" s="101" t="n">
        <f aca="false">IF(ISBLANK(C25),"",COUNTA(T25,R25,P25,N25,L25,J25,H25,D25))</f>
        <v>3</v>
      </c>
    </row>
    <row r="26" s="108" customFormat="true" ht="12.75" hidden="false" customHeight="false" outlineLevel="0" collapsed="false">
      <c r="A26" s="94" t="s">
        <v>236</v>
      </c>
      <c r="B26" s="94" t="s">
        <v>237</v>
      </c>
      <c r="C26" s="93" t="s">
        <v>36</v>
      </c>
      <c r="D26" s="95" t="n">
        <v>97</v>
      </c>
      <c r="E26" s="96"/>
      <c r="F26" s="97"/>
      <c r="G26" s="96"/>
      <c r="H26" s="95"/>
      <c r="I26" s="96"/>
      <c r="J26" s="98"/>
      <c r="K26" s="96"/>
      <c r="L26" s="98"/>
      <c r="M26" s="99"/>
      <c r="N26" s="100" t="n">
        <v>240</v>
      </c>
      <c r="O26" s="96"/>
      <c r="P26" s="100"/>
      <c r="Q26" s="96"/>
      <c r="R26" s="100" t="n">
        <v>655</v>
      </c>
      <c r="S26" s="96"/>
      <c r="T26" s="100"/>
      <c r="U26" s="96"/>
      <c r="V26" s="101" t="n">
        <f aca="false">IF(ISBLANK(C26),"",COUNTA(T26,R26,P26,N26,L26,J26,H26,D26))</f>
        <v>3</v>
      </c>
    </row>
    <row r="27" s="108" customFormat="true" ht="12.75" hidden="false" customHeight="false" outlineLevel="0" collapsed="false">
      <c r="A27" s="94" t="s">
        <v>185</v>
      </c>
      <c r="B27" s="94" t="s">
        <v>238</v>
      </c>
      <c r="C27" s="93" t="s">
        <v>16</v>
      </c>
      <c r="D27" s="95"/>
      <c r="E27" s="96"/>
      <c r="F27" s="97"/>
      <c r="G27" s="96"/>
      <c r="H27" s="95" t="n">
        <v>94</v>
      </c>
      <c r="I27" s="96"/>
      <c r="J27" s="98" t="n">
        <v>1187</v>
      </c>
      <c r="K27" s="96"/>
      <c r="L27" s="98"/>
      <c r="M27" s="99"/>
      <c r="N27" s="100" t="n">
        <v>258</v>
      </c>
      <c r="O27" s="96"/>
      <c r="P27" s="100"/>
      <c r="Q27" s="96"/>
      <c r="R27" s="100" t="n">
        <v>1657</v>
      </c>
      <c r="S27" s="96"/>
      <c r="T27" s="100" t="n">
        <v>1509</v>
      </c>
      <c r="U27" s="96"/>
      <c r="V27" s="101" t="n">
        <f aca="false">IF(ISBLANK(C27),"",COUNTA(T27,R27,P27,N27,L27,J27,H27,D27))</f>
        <v>5</v>
      </c>
    </row>
    <row r="28" s="108" customFormat="true" ht="12.75" hidden="false" customHeight="false" outlineLevel="0" collapsed="false">
      <c r="A28" s="94" t="s">
        <v>239</v>
      </c>
      <c r="B28" s="94" t="s">
        <v>240</v>
      </c>
      <c r="C28" s="93" t="s">
        <v>16</v>
      </c>
      <c r="D28" s="95"/>
      <c r="E28" s="96"/>
      <c r="F28" s="97"/>
      <c r="G28" s="96"/>
      <c r="H28" s="95" t="n">
        <v>98</v>
      </c>
      <c r="J28" s="98" t="n">
        <v>1269</v>
      </c>
      <c r="K28" s="96"/>
      <c r="L28" s="98"/>
      <c r="M28" s="99"/>
      <c r="N28" s="100" t="n">
        <v>275</v>
      </c>
      <c r="O28" s="96"/>
      <c r="P28" s="100"/>
      <c r="Q28" s="96"/>
      <c r="R28" s="100" t="n">
        <v>1262</v>
      </c>
      <c r="S28" s="96"/>
      <c r="T28" s="100" t="n">
        <v>1059</v>
      </c>
      <c r="U28" s="96"/>
      <c r="V28" s="101" t="n">
        <f aca="false">IF(ISBLANK(C28),"",COUNTA(T28,R28,P28,N28,L28,J28,H28,D28))</f>
        <v>5</v>
      </c>
    </row>
    <row r="29" s="108" customFormat="true" ht="12.75" hidden="false" customHeight="false" outlineLevel="0" collapsed="false">
      <c r="A29" s="94" t="s">
        <v>241</v>
      </c>
      <c r="B29" s="94" t="s">
        <v>242</v>
      </c>
      <c r="C29" s="93" t="s">
        <v>16</v>
      </c>
      <c r="D29" s="95"/>
      <c r="E29" s="96"/>
      <c r="F29" s="97"/>
      <c r="G29" s="96"/>
      <c r="H29" s="95" t="n">
        <v>91</v>
      </c>
      <c r="I29" s="102" t="s">
        <v>73</v>
      </c>
      <c r="J29" s="98" t="n">
        <v>1261</v>
      </c>
      <c r="K29" s="96"/>
      <c r="L29" s="98"/>
      <c r="M29" s="99"/>
      <c r="N29" s="100" t="n">
        <v>277</v>
      </c>
      <c r="O29" s="96"/>
      <c r="P29" s="100"/>
      <c r="Q29" s="96"/>
      <c r="R29" s="100" t="n">
        <v>1695</v>
      </c>
      <c r="S29" s="96"/>
      <c r="T29" s="100"/>
      <c r="U29" s="96"/>
      <c r="V29" s="101" t="n">
        <f aca="false">IF(ISBLANK(C29),"",COUNTA(T29,R29,P29,N29,L29,J29,H29,D29))</f>
        <v>4</v>
      </c>
    </row>
    <row r="30" s="108" customFormat="true" ht="12.75" hidden="false" customHeight="false" outlineLevel="0" collapsed="false">
      <c r="A30" s="94" t="s">
        <v>243</v>
      </c>
      <c r="B30" s="94" t="s">
        <v>244</v>
      </c>
      <c r="C30" s="93" t="s">
        <v>38</v>
      </c>
      <c r="D30" s="95" t="n">
        <v>87</v>
      </c>
      <c r="E30" s="96"/>
      <c r="F30" s="97"/>
      <c r="G30" s="96"/>
      <c r="H30" s="95"/>
      <c r="I30" s="96"/>
      <c r="J30" s="98"/>
      <c r="K30" s="96"/>
      <c r="L30" s="98" t="n">
        <v>3393</v>
      </c>
      <c r="M30" s="99"/>
      <c r="N30" s="100" t="n">
        <v>287</v>
      </c>
      <c r="O30" s="96"/>
      <c r="P30" s="100" t="n">
        <v>484</v>
      </c>
      <c r="Q30" s="96"/>
      <c r="R30" s="100" t="n">
        <v>1279</v>
      </c>
      <c r="S30" s="96"/>
      <c r="T30" s="100"/>
      <c r="U30" s="96"/>
      <c r="V30" s="101" t="n">
        <f aca="false">IF(ISBLANK(C30),"",COUNTA(T30,R30,P30,N30,L30,J30,H30,D30))</f>
        <v>5</v>
      </c>
    </row>
    <row r="31" s="108" customFormat="true" ht="12.75" hidden="false" customHeight="false" outlineLevel="0" collapsed="false">
      <c r="A31" s="94" t="s">
        <v>245</v>
      </c>
      <c r="B31" s="94" t="s">
        <v>246</v>
      </c>
      <c r="C31" s="93" t="s">
        <v>38</v>
      </c>
      <c r="D31" s="95" t="n">
        <v>88</v>
      </c>
      <c r="E31" s="96"/>
      <c r="F31" s="97"/>
      <c r="G31" s="96"/>
      <c r="H31" s="95"/>
      <c r="I31" s="96"/>
      <c r="J31" s="98" t="n">
        <v>1277</v>
      </c>
      <c r="K31" s="96"/>
      <c r="L31" s="98"/>
      <c r="M31" s="99"/>
      <c r="N31" s="100" t="n">
        <v>237</v>
      </c>
      <c r="O31" s="96"/>
      <c r="P31" s="100"/>
      <c r="Q31" s="96"/>
      <c r="R31" s="100" t="n">
        <v>1814</v>
      </c>
      <c r="S31" s="96"/>
      <c r="T31" s="100" t="n">
        <v>1216</v>
      </c>
      <c r="U31" s="96"/>
      <c r="V31" s="101" t="n">
        <f aca="false">IF(ISBLANK(C31),"",COUNTA(T31,R31,P31,N31,L31,J31,H31,D31))</f>
        <v>5</v>
      </c>
    </row>
    <row r="32" s="112" customFormat="true" ht="15" hidden="false" customHeight="false" outlineLevel="0" collapsed="false">
      <c r="A32" s="94" t="s">
        <v>247</v>
      </c>
      <c r="B32" s="94" t="s">
        <v>248</v>
      </c>
      <c r="C32" s="93" t="s">
        <v>38</v>
      </c>
      <c r="D32" s="95"/>
      <c r="E32" s="96"/>
      <c r="F32" s="97"/>
      <c r="G32" s="96"/>
      <c r="H32" s="95" t="n">
        <v>106</v>
      </c>
      <c r="I32" s="96"/>
      <c r="J32" s="98"/>
      <c r="K32" s="96"/>
      <c r="L32" s="98" t="n">
        <v>3393</v>
      </c>
      <c r="M32" s="102" t="s">
        <v>73</v>
      </c>
      <c r="N32" s="100" t="n">
        <v>216</v>
      </c>
      <c r="O32" s="96"/>
      <c r="P32" s="100" t="n">
        <v>550</v>
      </c>
      <c r="Q32" s="96"/>
      <c r="R32" s="100" t="n">
        <v>2676</v>
      </c>
      <c r="S32" s="96"/>
      <c r="T32" s="100"/>
      <c r="U32" s="96"/>
      <c r="V32" s="101" t="n">
        <f aca="false">IF(ISBLANK(C32),"",COUNTA(T32,R32,P32,N32,L32,J32,H32,D32))</f>
        <v>5</v>
      </c>
    </row>
    <row r="33" s="112" customFormat="true" ht="15" hidden="false" customHeight="false" outlineLevel="0" collapsed="false">
      <c r="A33" s="94" t="s">
        <v>249</v>
      </c>
      <c r="B33" s="94" t="s">
        <v>250</v>
      </c>
      <c r="C33" s="93" t="s">
        <v>38</v>
      </c>
      <c r="D33" s="95"/>
      <c r="E33" s="96"/>
      <c r="F33" s="97"/>
      <c r="G33" s="96"/>
      <c r="H33" s="95" t="n">
        <v>116</v>
      </c>
      <c r="I33" s="96"/>
      <c r="J33" s="98" t="n">
        <v>1359</v>
      </c>
      <c r="K33" s="96"/>
      <c r="L33" s="98"/>
      <c r="M33" s="99"/>
      <c r="N33" s="100" t="n">
        <v>232</v>
      </c>
      <c r="O33" s="96"/>
      <c r="P33" s="100"/>
      <c r="Q33" s="96"/>
      <c r="R33" s="100" t="n">
        <v>888</v>
      </c>
      <c r="S33" s="96"/>
      <c r="T33" s="100" t="n">
        <v>776</v>
      </c>
      <c r="U33" s="96"/>
      <c r="V33" s="101" t="n">
        <f aca="false">IF(ISBLANK(C33),"",COUNTA(T33,R33,P33,N33,L33,J33,H33,D33))</f>
        <v>5</v>
      </c>
    </row>
    <row r="34" s="112" customFormat="true" ht="15" hidden="false" customHeight="false" outlineLevel="0" collapsed="false">
      <c r="A34" s="94" t="s">
        <v>251</v>
      </c>
      <c r="B34" s="94" t="s">
        <v>252</v>
      </c>
      <c r="C34" s="93" t="s">
        <v>38</v>
      </c>
      <c r="D34" s="95" t="n">
        <v>86</v>
      </c>
      <c r="E34" s="96"/>
      <c r="F34" s="97" t="n">
        <v>85</v>
      </c>
      <c r="G34" s="96"/>
      <c r="H34" s="95"/>
      <c r="I34" s="96"/>
      <c r="J34" s="98" t="n">
        <v>1174</v>
      </c>
      <c r="K34" s="102" t="s">
        <v>73</v>
      </c>
      <c r="L34" s="98"/>
      <c r="M34" s="99"/>
      <c r="N34" s="100"/>
      <c r="O34" s="96"/>
      <c r="P34" s="100" t="n">
        <v>590</v>
      </c>
      <c r="Q34" s="96"/>
      <c r="R34" s="100" t="n">
        <v>2704</v>
      </c>
      <c r="S34" s="102" t="s">
        <v>73</v>
      </c>
      <c r="T34" s="100"/>
      <c r="U34" s="96"/>
      <c r="V34" s="101" t="n">
        <f aca="false">IF(ISBLANK(C34),"",COUNTA(T34,R34,P34,N34,L34,J34,H34,D34))</f>
        <v>4</v>
      </c>
    </row>
    <row r="35" s="112" customFormat="true" ht="15" hidden="false" customHeight="false" outlineLevel="0" collapsed="false">
      <c r="A35" s="94" t="s">
        <v>251</v>
      </c>
      <c r="B35" s="94" t="s">
        <v>253</v>
      </c>
      <c r="C35" s="93" t="s">
        <v>38</v>
      </c>
      <c r="D35" s="95" t="n">
        <v>94</v>
      </c>
      <c r="E35" s="96"/>
      <c r="F35" s="97"/>
      <c r="G35" s="96"/>
      <c r="H35" s="95"/>
      <c r="I35" s="96"/>
      <c r="J35" s="98" t="n">
        <v>1338</v>
      </c>
      <c r="K35" s="96"/>
      <c r="L35" s="98"/>
      <c r="M35" s="99"/>
      <c r="N35" s="100" t="n">
        <v>246</v>
      </c>
      <c r="O35" s="96"/>
      <c r="P35" s="100"/>
      <c r="Q35" s="96"/>
      <c r="R35" s="100" t="n">
        <v>1321</v>
      </c>
      <c r="S35" s="96"/>
      <c r="T35" s="100" t="n">
        <v>1307</v>
      </c>
      <c r="U35" s="96"/>
      <c r="V35" s="101" t="n">
        <f aca="false">IF(ISBLANK(C35),"",COUNTA(T35,R35,P35,N35,L35,J35,H35,D35))</f>
        <v>5</v>
      </c>
    </row>
    <row r="36" s="112" customFormat="true" ht="15" hidden="false" customHeight="false" outlineLevel="0" collapsed="false">
      <c r="A36" s="94" t="s">
        <v>254</v>
      </c>
      <c r="B36" s="94" t="s">
        <v>202</v>
      </c>
      <c r="C36" s="93" t="s">
        <v>38</v>
      </c>
      <c r="D36" s="95" t="n">
        <v>88</v>
      </c>
      <c r="E36" s="96"/>
      <c r="F36" s="97"/>
      <c r="G36" s="96"/>
      <c r="H36" s="95"/>
      <c r="I36" s="96"/>
      <c r="J36" s="98" t="n">
        <v>1295</v>
      </c>
      <c r="K36" s="96"/>
      <c r="L36" s="98"/>
      <c r="M36" s="99"/>
      <c r="N36" s="100" t="n">
        <v>279</v>
      </c>
      <c r="O36" s="96"/>
      <c r="P36" s="100"/>
      <c r="Q36" s="96"/>
      <c r="R36" s="100" t="n">
        <v>1451</v>
      </c>
      <c r="S36" s="96"/>
      <c r="T36" s="100" t="n">
        <v>1348</v>
      </c>
      <c r="U36" s="96"/>
      <c r="V36" s="101" t="n">
        <f aca="false">IF(ISBLANK(C36),"",COUNTA(T36,R36,P36,N36,L36,J36,H36,D36))</f>
        <v>5</v>
      </c>
    </row>
    <row r="37" s="112" customFormat="true" ht="15" hidden="false" customHeight="false" outlineLevel="0" collapsed="false">
      <c r="A37" s="94" t="s">
        <v>255</v>
      </c>
      <c r="B37" s="94" t="s">
        <v>256</v>
      </c>
      <c r="C37" s="93" t="s">
        <v>38</v>
      </c>
      <c r="D37" s="95"/>
      <c r="E37" s="96"/>
      <c r="F37" s="97"/>
      <c r="G37" s="96"/>
      <c r="H37" s="95" t="n">
        <v>96</v>
      </c>
      <c r="I37" s="96"/>
      <c r="J37" s="98" t="n">
        <v>1356</v>
      </c>
      <c r="K37" s="96"/>
      <c r="L37" s="98"/>
      <c r="M37" s="99"/>
      <c r="N37" s="100" t="n">
        <v>251</v>
      </c>
      <c r="O37" s="96"/>
      <c r="P37" s="100"/>
      <c r="Q37" s="96"/>
      <c r="R37" s="100" t="n">
        <v>1305</v>
      </c>
      <c r="S37" s="96"/>
      <c r="T37" s="100" t="n">
        <v>862</v>
      </c>
      <c r="U37" s="96"/>
      <c r="V37" s="101" t="n">
        <f aca="false">IF(ISBLANK(C37),"",COUNTA(T37,R37,P37,N37,L37,J37,H37,D37))</f>
        <v>5</v>
      </c>
    </row>
    <row r="38" s="112" customFormat="true" ht="15" hidden="false" customHeight="false" outlineLevel="0" collapsed="false">
      <c r="A38" s="94" t="s">
        <v>143</v>
      </c>
      <c r="B38" s="94" t="s">
        <v>257</v>
      </c>
      <c r="C38" s="93" t="s">
        <v>38</v>
      </c>
      <c r="D38" s="95"/>
      <c r="E38" s="96"/>
      <c r="F38" s="97"/>
      <c r="G38" s="96"/>
      <c r="H38" s="95" t="n">
        <v>112</v>
      </c>
      <c r="I38" s="96"/>
      <c r="J38" s="98"/>
      <c r="K38" s="96"/>
      <c r="L38" s="98" t="n">
        <v>3505</v>
      </c>
      <c r="M38" s="99"/>
      <c r="N38" s="100" t="n">
        <v>167</v>
      </c>
      <c r="O38" s="96"/>
      <c r="P38" s="100"/>
      <c r="Q38" s="96"/>
      <c r="R38" s="100" t="n">
        <v>1168</v>
      </c>
      <c r="S38" s="96"/>
      <c r="T38" s="100" t="n">
        <v>851</v>
      </c>
      <c r="U38" s="96"/>
      <c r="V38" s="101" t="n">
        <f aca="false">IF(ISBLANK(C38),"",COUNTA(T38,R38,P38,N38,L38,J38,H38,D38))</f>
        <v>5</v>
      </c>
    </row>
    <row r="39" s="112" customFormat="true" ht="15" hidden="false" customHeight="false" outlineLevel="0" collapsed="false">
      <c r="A39" s="94" t="s">
        <v>258</v>
      </c>
      <c r="B39" s="94" t="s">
        <v>259</v>
      </c>
      <c r="C39" s="107" t="s">
        <v>11</v>
      </c>
      <c r="D39" s="95" t="n">
        <v>85</v>
      </c>
      <c r="E39" s="96"/>
      <c r="F39" s="97" t="n">
        <v>82</v>
      </c>
      <c r="G39" s="96"/>
      <c r="H39" s="95"/>
      <c r="I39" s="96"/>
      <c r="J39" s="98" t="n">
        <v>1299</v>
      </c>
      <c r="K39" s="96"/>
      <c r="L39" s="98"/>
      <c r="M39" s="99"/>
      <c r="N39" s="100" t="n">
        <v>339</v>
      </c>
      <c r="O39" s="102" t="s">
        <v>73</v>
      </c>
      <c r="P39" s="100"/>
      <c r="Q39" s="96"/>
      <c r="R39" s="100" t="n">
        <v>2995</v>
      </c>
      <c r="S39" s="96"/>
      <c r="T39" s="100" t="n">
        <v>992</v>
      </c>
      <c r="U39" s="96"/>
      <c r="V39" s="101" t="n">
        <f aca="false">IF(ISBLANK(C39),"",COUNTA(T39,R39,P39,N39,L39,J39,H39,D39))</f>
        <v>5</v>
      </c>
    </row>
    <row r="40" s="112" customFormat="true" ht="15" hidden="false" customHeight="false" outlineLevel="0" collapsed="false">
      <c r="A40" s="94" t="s">
        <v>260</v>
      </c>
      <c r="B40" s="94" t="s">
        <v>261</v>
      </c>
      <c r="C40" s="107" t="s">
        <v>11</v>
      </c>
      <c r="D40" s="95" t="n">
        <v>85</v>
      </c>
      <c r="E40" s="96"/>
      <c r="F40" s="97" t="n">
        <v>84</v>
      </c>
      <c r="G40" s="96"/>
      <c r="H40" s="95"/>
      <c r="I40" s="96"/>
      <c r="J40" s="117" t="n">
        <v>1190</v>
      </c>
      <c r="K40" s="96"/>
      <c r="L40" s="98"/>
      <c r="M40" s="99"/>
      <c r="N40" s="100" t="n">
        <v>315</v>
      </c>
      <c r="O40" s="96"/>
      <c r="P40" s="100"/>
      <c r="Q40" s="96"/>
      <c r="R40" s="100" t="n">
        <v>2584</v>
      </c>
      <c r="S40" s="96"/>
      <c r="T40" s="103" t="n">
        <v>1510</v>
      </c>
      <c r="U40" s="96"/>
      <c r="V40" s="101" t="n">
        <f aca="false">IF(ISBLANK(C40),"",COUNTA(T40,R40,P40,N40,L40,J40,H40,D40))</f>
        <v>5</v>
      </c>
    </row>
    <row r="41" s="112" customFormat="true" ht="15" hidden="false" customHeight="false" outlineLevel="0" collapsed="false">
      <c r="A41" s="94" t="s">
        <v>262</v>
      </c>
      <c r="B41" s="94" t="s">
        <v>148</v>
      </c>
      <c r="C41" s="107" t="s">
        <v>11</v>
      </c>
      <c r="D41" s="95" t="n">
        <v>89</v>
      </c>
      <c r="E41" s="96"/>
      <c r="F41" s="97"/>
      <c r="G41" s="96"/>
      <c r="H41" s="95"/>
      <c r="I41" s="96"/>
      <c r="J41" s="98" t="n">
        <v>1230</v>
      </c>
      <c r="K41" s="96"/>
      <c r="L41" s="98" t="n">
        <v>3547</v>
      </c>
      <c r="M41" s="99"/>
      <c r="N41" s="100"/>
      <c r="O41" s="96"/>
      <c r="P41" s="100"/>
      <c r="Q41" s="96"/>
      <c r="R41" s="100" t="n">
        <v>1402</v>
      </c>
      <c r="S41" s="96"/>
      <c r="T41" s="100" t="n">
        <v>941</v>
      </c>
      <c r="U41" s="96"/>
      <c r="V41" s="101" t="n">
        <f aca="false">IF(ISBLANK(C41),"",COUNTA(T41,R41,P41,N41,L41,J41,H41,D41))</f>
        <v>5</v>
      </c>
    </row>
    <row r="42" s="112" customFormat="true" ht="15" hidden="false" customHeight="false" outlineLevel="0" collapsed="false">
      <c r="A42" s="94" t="s">
        <v>263</v>
      </c>
      <c r="B42" s="94" t="s">
        <v>264</v>
      </c>
      <c r="C42" s="107" t="s">
        <v>11</v>
      </c>
      <c r="D42" s="95" t="n">
        <v>98</v>
      </c>
      <c r="E42" s="96"/>
      <c r="F42" s="97"/>
      <c r="G42" s="96"/>
      <c r="H42" s="95"/>
      <c r="I42" s="96"/>
      <c r="J42" s="98" t="n">
        <v>1355</v>
      </c>
      <c r="K42" s="96"/>
      <c r="L42" s="98"/>
      <c r="M42" s="99"/>
      <c r="N42" s="100" t="n">
        <v>193</v>
      </c>
      <c r="O42" s="96"/>
      <c r="P42" s="100" t="n">
        <v>578</v>
      </c>
      <c r="Q42" s="96"/>
      <c r="R42" s="100" t="n">
        <v>1688</v>
      </c>
      <c r="S42" s="96"/>
      <c r="T42" s="100"/>
      <c r="U42" s="96"/>
      <c r="V42" s="101" t="n">
        <f aca="false">IF(ISBLANK(C42),"",COUNTA(T42,R42,P42,N42,L42,J42,H42,D42))</f>
        <v>5</v>
      </c>
    </row>
    <row r="43" s="112" customFormat="true" ht="15" hidden="false" customHeight="false" outlineLevel="0" collapsed="false">
      <c r="A43" s="94" t="s">
        <v>265</v>
      </c>
      <c r="B43" s="94" t="s">
        <v>266</v>
      </c>
      <c r="C43" s="93" t="s">
        <v>11</v>
      </c>
      <c r="D43" s="95" t="n">
        <v>110</v>
      </c>
      <c r="E43" s="96"/>
      <c r="F43" s="97"/>
      <c r="G43" s="96"/>
      <c r="H43" s="95"/>
      <c r="I43" s="96"/>
      <c r="J43" s="98"/>
      <c r="K43" s="96"/>
      <c r="L43" s="98"/>
      <c r="M43" s="99"/>
      <c r="N43" s="100" t="n">
        <v>180</v>
      </c>
      <c r="O43" s="96"/>
      <c r="P43" s="100"/>
      <c r="Q43" s="96"/>
      <c r="R43" s="100" t="n">
        <v>1085</v>
      </c>
      <c r="S43" s="96"/>
      <c r="T43" s="100" t="n">
        <v>962</v>
      </c>
      <c r="U43" s="96"/>
      <c r="V43" s="101" t="n">
        <f aca="false">IF(ISBLANK(C43),"",COUNTA(T43,R43,P43,N43,L43,J43,H43,D43))</f>
        <v>4</v>
      </c>
    </row>
    <row r="44" s="112" customFormat="true" ht="15" hidden="false" customHeight="false" outlineLevel="0" collapsed="false">
      <c r="A44" s="94" t="s">
        <v>267</v>
      </c>
      <c r="B44" s="94" t="s">
        <v>268</v>
      </c>
      <c r="C44" s="93" t="s">
        <v>48</v>
      </c>
      <c r="D44" s="95"/>
      <c r="E44" s="96"/>
      <c r="F44" s="97"/>
      <c r="G44" s="96"/>
      <c r="H44" s="95" t="n">
        <v>104</v>
      </c>
      <c r="I44" s="96"/>
      <c r="J44" s="98" t="n">
        <v>1496</v>
      </c>
      <c r="K44" s="96"/>
      <c r="L44" s="98"/>
      <c r="M44" s="99"/>
      <c r="N44" s="100" t="n">
        <v>254</v>
      </c>
      <c r="O44" s="96"/>
      <c r="P44" s="100"/>
      <c r="Q44" s="96"/>
      <c r="R44" s="100" t="n">
        <v>1210</v>
      </c>
      <c r="S44" s="96"/>
      <c r="T44" s="100"/>
      <c r="U44" s="96"/>
      <c r="V44" s="101" t="n">
        <f aca="false">IF(ISBLANK(C44),"",COUNTA(T44,R44,P44,N44,L44,J44,H44,D44))</f>
        <v>4</v>
      </c>
    </row>
    <row r="45" s="112" customFormat="true" ht="15" hidden="false" customHeight="false" outlineLevel="0" collapsed="false">
      <c r="A45" s="94" t="s">
        <v>269</v>
      </c>
      <c r="B45" s="94" t="s">
        <v>270</v>
      </c>
      <c r="C45" s="93" t="s">
        <v>48</v>
      </c>
      <c r="D45" s="95" t="n">
        <v>87</v>
      </c>
      <c r="E45" s="96"/>
      <c r="F45" s="97"/>
      <c r="G45" s="96"/>
      <c r="H45" s="95"/>
      <c r="I45" s="96"/>
      <c r="J45" s="98" t="n">
        <v>1289</v>
      </c>
      <c r="K45" s="96"/>
      <c r="L45" s="98"/>
      <c r="M45" s="99"/>
      <c r="N45" s="100" t="n">
        <v>269</v>
      </c>
      <c r="O45" s="96"/>
      <c r="P45" s="100"/>
      <c r="Q45" s="96"/>
      <c r="R45" s="100" t="n">
        <v>1234</v>
      </c>
      <c r="S45" s="96"/>
      <c r="T45" s="103"/>
      <c r="U45" s="96"/>
      <c r="V45" s="101" t="n">
        <f aca="false">IF(ISBLANK(C45),"",COUNTA(T45,R45,P45,N45,L45,J45,H45,D45))</f>
        <v>4</v>
      </c>
    </row>
    <row r="46" s="112" customFormat="true" ht="15" hidden="false" customHeight="false" outlineLevel="0" collapsed="false">
      <c r="A46" s="94" t="s">
        <v>271</v>
      </c>
      <c r="B46" s="94" t="s">
        <v>272</v>
      </c>
      <c r="C46" s="93" t="s">
        <v>48</v>
      </c>
      <c r="D46" s="95"/>
      <c r="E46" s="96"/>
      <c r="F46" s="97"/>
      <c r="G46" s="96"/>
      <c r="H46" s="95" t="n">
        <v>125</v>
      </c>
      <c r="I46" s="96"/>
      <c r="J46" s="98" t="n">
        <v>1491</v>
      </c>
      <c r="K46" s="96"/>
      <c r="L46" s="98"/>
      <c r="M46" s="99"/>
      <c r="N46" s="100" t="n">
        <v>203</v>
      </c>
      <c r="O46" s="96"/>
      <c r="P46" s="100"/>
      <c r="Q46" s="96"/>
      <c r="R46" s="100"/>
      <c r="S46" s="96"/>
      <c r="T46" s="100" t="n">
        <v>950</v>
      </c>
      <c r="U46" s="96"/>
      <c r="V46" s="101" t="n">
        <f aca="false">IF(ISBLANK(C46),"",COUNTA(T46,R46,P46,N46,L46,J46,H46,D46))</f>
        <v>4</v>
      </c>
    </row>
    <row r="47" s="112" customFormat="true" ht="15" hidden="false" customHeight="false" outlineLevel="0" collapsed="false">
      <c r="A47" s="94" t="s">
        <v>273</v>
      </c>
      <c r="B47" s="94" t="s">
        <v>274</v>
      </c>
      <c r="C47" s="93" t="s">
        <v>48</v>
      </c>
      <c r="D47" s="95" t="n">
        <v>95</v>
      </c>
      <c r="E47" s="96"/>
      <c r="F47" s="97"/>
      <c r="G47" s="96"/>
      <c r="H47" s="95"/>
      <c r="I47" s="96"/>
      <c r="J47" s="98" t="n">
        <v>1442</v>
      </c>
      <c r="K47" s="96"/>
      <c r="L47" s="98"/>
      <c r="M47" s="99"/>
      <c r="N47" s="100" t="n">
        <v>224</v>
      </c>
      <c r="O47" s="96"/>
      <c r="P47" s="100"/>
      <c r="Q47" s="96"/>
      <c r="R47" s="100"/>
      <c r="S47" s="96"/>
      <c r="T47" s="100" t="n">
        <v>1044</v>
      </c>
      <c r="U47" s="96"/>
      <c r="V47" s="101" t="n">
        <f aca="false">IF(ISBLANK(C47),"",COUNTA(T47,R47,P47,N47,L47,J47,H47,D47))</f>
        <v>4</v>
      </c>
    </row>
    <row r="48" s="112" customFormat="true" ht="15" hidden="false" customHeight="false" outlineLevel="0" collapsed="false">
      <c r="A48" s="94" t="s">
        <v>275</v>
      </c>
      <c r="B48" s="94" t="s">
        <v>276</v>
      </c>
      <c r="C48" s="93" t="s">
        <v>48</v>
      </c>
      <c r="D48" s="95"/>
      <c r="E48" s="96"/>
      <c r="F48" s="97"/>
      <c r="G48" s="96"/>
      <c r="H48" s="95"/>
      <c r="I48" s="96"/>
      <c r="J48" s="98" t="n">
        <v>1478</v>
      </c>
      <c r="K48" s="96"/>
      <c r="L48" s="98"/>
      <c r="M48" s="99"/>
      <c r="N48" s="100" t="n">
        <v>233</v>
      </c>
      <c r="O48" s="96"/>
      <c r="P48" s="100" t="n">
        <v>592</v>
      </c>
      <c r="Q48" s="96"/>
      <c r="R48" s="100" t="n">
        <v>1210</v>
      </c>
      <c r="S48" s="96"/>
      <c r="T48" s="100"/>
      <c r="U48" s="96"/>
      <c r="V48" s="101" t="n">
        <f aca="false">IF(ISBLANK(C48),"",COUNTA(T48,R48,P48,N48,L48,J48,H48,D48))</f>
        <v>4</v>
      </c>
    </row>
    <row r="49" s="112" customFormat="true" ht="15" hidden="false" customHeight="false" outlineLevel="0" collapsed="false">
      <c r="A49" s="94" t="s">
        <v>277</v>
      </c>
      <c r="B49" s="94" t="s">
        <v>220</v>
      </c>
      <c r="C49" s="93" t="s">
        <v>48</v>
      </c>
      <c r="D49" s="95" t="n">
        <v>113</v>
      </c>
      <c r="E49" s="96"/>
      <c r="F49" s="97"/>
      <c r="G49" s="96"/>
      <c r="H49" s="95"/>
      <c r="I49" s="96"/>
      <c r="J49" s="98"/>
      <c r="K49" s="96"/>
      <c r="L49" s="98"/>
      <c r="M49" s="99"/>
      <c r="N49" s="100" t="n">
        <v>118</v>
      </c>
      <c r="O49" s="96"/>
      <c r="P49" s="100" t="n">
        <v>358</v>
      </c>
      <c r="Q49" s="96"/>
      <c r="R49" s="100"/>
      <c r="S49" s="96"/>
      <c r="T49" s="100"/>
      <c r="U49" s="96"/>
      <c r="V49" s="101" t="n">
        <f aca="false">IF(ISBLANK(C49),"",COUNTA(T49,R49,P49,N49,L49,J49,H49,D49))</f>
        <v>3</v>
      </c>
    </row>
    <row r="50" customFormat="false" ht="12.75" hidden="false" customHeight="false" outlineLevel="0" collapsed="false">
      <c r="A50" s="94" t="s">
        <v>278</v>
      </c>
      <c r="B50" s="94" t="s">
        <v>279</v>
      </c>
      <c r="C50" s="93" t="s">
        <v>48</v>
      </c>
      <c r="D50" s="95" t="n">
        <v>95</v>
      </c>
      <c r="E50" s="96"/>
      <c r="F50" s="97"/>
      <c r="G50" s="96"/>
      <c r="H50" s="95"/>
      <c r="I50" s="96"/>
      <c r="J50" s="98" t="n">
        <v>1566</v>
      </c>
      <c r="K50" s="96"/>
      <c r="L50" s="98"/>
      <c r="M50" s="99"/>
      <c r="N50" s="100" t="n">
        <v>202</v>
      </c>
      <c r="O50" s="96"/>
      <c r="P50" s="100"/>
      <c r="Q50" s="96"/>
      <c r="R50" s="100" t="n">
        <v>1765</v>
      </c>
      <c r="S50" s="96"/>
      <c r="T50" s="100"/>
      <c r="U50" s="96"/>
      <c r="V50" s="101" t="n">
        <f aca="false">IF(ISBLANK(C50),"",COUNTA(T50,R50,P50,N50,L50,J50,H50,D50))</f>
        <v>4</v>
      </c>
    </row>
    <row r="51" customFormat="false" ht="12.75" hidden="false" customHeight="false" outlineLevel="0" collapsed="false">
      <c r="A51" s="105" t="s">
        <v>280</v>
      </c>
      <c r="B51" s="105" t="s">
        <v>281</v>
      </c>
      <c r="C51" s="107" t="s">
        <v>3</v>
      </c>
      <c r="D51" s="95" t="n">
        <v>82</v>
      </c>
      <c r="E51" s="96"/>
      <c r="F51" s="97" t="n">
        <v>78</v>
      </c>
      <c r="G51" s="102" t="s">
        <v>73</v>
      </c>
      <c r="H51" s="95"/>
      <c r="I51" s="96"/>
      <c r="J51" s="98"/>
      <c r="K51" s="96"/>
      <c r="L51" s="98"/>
      <c r="M51" s="99"/>
      <c r="N51" s="100" t="n">
        <v>328</v>
      </c>
      <c r="O51" s="96"/>
      <c r="P51" s="100"/>
      <c r="Q51" s="96"/>
      <c r="R51" s="100" t="n">
        <v>1118</v>
      </c>
      <c r="S51" s="96"/>
      <c r="T51" s="100" t="n">
        <v>778</v>
      </c>
      <c r="U51" s="96"/>
      <c r="V51" s="101" t="n">
        <f aca="false">IF(ISBLANK(C51),"",COUNTA(T51,R51,P51,N51,L51,J51,H51,D51))</f>
        <v>4</v>
      </c>
    </row>
    <row r="52" customFormat="false" ht="12.75" hidden="false" customHeight="false" outlineLevel="0" collapsed="false">
      <c r="A52" s="105" t="s">
        <v>282</v>
      </c>
      <c r="B52" s="105" t="s">
        <v>264</v>
      </c>
      <c r="C52" s="107" t="s">
        <v>3</v>
      </c>
      <c r="D52" s="95" t="n">
        <v>94</v>
      </c>
      <c r="E52" s="96"/>
      <c r="F52" s="97"/>
      <c r="G52" s="96"/>
      <c r="H52" s="95"/>
      <c r="I52" s="96"/>
      <c r="J52" s="98"/>
      <c r="K52" s="96"/>
      <c r="L52" s="98" t="n">
        <v>4200</v>
      </c>
      <c r="M52" s="99"/>
      <c r="N52" s="100"/>
      <c r="O52" s="96"/>
      <c r="P52" s="100"/>
      <c r="Q52" s="96"/>
      <c r="R52" s="100" t="n">
        <v>1490</v>
      </c>
      <c r="S52" s="96"/>
      <c r="T52" s="100" t="n">
        <v>1193</v>
      </c>
      <c r="U52" s="96"/>
      <c r="V52" s="101" t="n">
        <f aca="false">IF(ISBLANK(C52),"",COUNTA(T52,R52,P52,N52,L52,J52,H52,D52))</f>
        <v>4</v>
      </c>
    </row>
    <row r="53" customFormat="false" ht="12.75" hidden="false" customHeight="false" outlineLevel="0" collapsed="false">
      <c r="A53" s="105" t="s">
        <v>190</v>
      </c>
      <c r="B53" s="105" t="s">
        <v>283</v>
      </c>
      <c r="C53" s="107" t="s">
        <v>3</v>
      </c>
      <c r="D53" s="95" t="n">
        <v>94</v>
      </c>
      <c r="E53" s="96"/>
      <c r="F53" s="97"/>
      <c r="G53" s="96"/>
      <c r="H53" s="95"/>
      <c r="I53" s="96"/>
      <c r="J53" s="98" t="n">
        <v>1383</v>
      </c>
      <c r="K53" s="96"/>
      <c r="L53" s="98"/>
      <c r="M53" s="99"/>
      <c r="N53" s="100" t="n">
        <v>190</v>
      </c>
      <c r="O53" s="96"/>
      <c r="P53" s="100"/>
      <c r="Q53" s="96"/>
      <c r="R53" s="100" t="n">
        <v>566</v>
      </c>
      <c r="S53" s="96"/>
      <c r="T53" s="100" t="n">
        <v>542</v>
      </c>
      <c r="U53" s="96"/>
      <c r="V53" s="101" t="n">
        <f aca="false">IF(ISBLANK(C53),"",COUNTA(T53,R53,P53,N53,L53,J53,H53,D53))</f>
        <v>5</v>
      </c>
    </row>
    <row r="54" customFormat="false" ht="12.75" hidden="false" customHeight="false" outlineLevel="0" collapsed="false">
      <c r="A54" s="105" t="s">
        <v>282</v>
      </c>
      <c r="B54" s="105" t="s">
        <v>284</v>
      </c>
      <c r="C54" s="107" t="s">
        <v>3</v>
      </c>
      <c r="D54" s="95"/>
      <c r="E54" s="96"/>
      <c r="F54" s="97"/>
      <c r="G54" s="96"/>
      <c r="H54" s="95" t="n">
        <v>105</v>
      </c>
      <c r="I54" s="96"/>
      <c r="J54" s="98"/>
      <c r="K54" s="96"/>
      <c r="L54" s="98" t="n">
        <v>4055</v>
      </c>
      <c r="M54" s="99"/>
      <c r="N54" s="100" t="n">
        <v>285</v>
      </c>
      <c r="O54" s="96"/>
      <c r="P54" s="100"/>
      <c r="Q54" s="96"/>
      <c r="R54" s="100" t="n">
        <v>1666</v>
      </c>
      <c r="S54" s="96"/>
      <c r="T54" s="100" t="n">
        <v>1801</v>
      </c>
      <c r="U54" s="102" t="s">
        <v>73</v>
      </c>
      <c r="V54" s="101" t="n">
        <f aca="false">IF(ISBLANK(C54),"",COUNTA(T54,R54,P54,N54,L54,J54,H54,D54))</f>
        <v>5</v>
      </c>
    </row>
    <row r="55" s="108" customFormat="true" ht="12.75" hidden="false" customHeight="false" outlineLevel="0" collapsed="false">
      <c r="A55" s="105" t="s">
        <v>285</v>
      </c>
      <c r="B55" s="105" t="s">
        <v>286</v>
      </c>
      <c r="C55" s="107" t="s">
        <v>3</v>
      </c>
      <c r="D55" s="95" t="n">
        <v>95</v>
      </c>
      <c r="E55" s="96"/>
      <c r="F55" s="97"/>
      <c r="G55" s="96"/>
      <c r="H55" s="95"/>
      <c r="I55" s="96"/>
      <c r="J55" s="98"/>
      <c r="K55" s="96"/>
      <c r="L55" s="98" t="n">
        <v>4134</v>
      </c>
      <c r="M55" s="99"/>
      <c r="N55" s="100" t="n">
        <v>218</v>
      </c>
      <c r="O55" s="96"/>
      <c r="P55" s="100" t="n">
        <v>404</v>
      </c>
      <c r="Q55" s="96"/>
      <c r="R55" s="100" t="n">
        <v>911</v>
      </c>
      <c r="S55" s="96"/>
      <c r="T55" s="100"/>
      <c r="U55" s="96"/>
      <c r="V55" s="101" t="n">
        <f aca="false">IF(ISBLANK(C55),"",COUNTA(T55,R55,P55,N55,L55,J55,H55,D55))</f>
        <v>5</v>
      </c>
    </row>
  </sheetData>
  <autoFilter ref="A4:V55"/>
  <mergeCells count="3">
    <mergeCell ref="A3:A4"/>
    <mergeCell ref="B3:B4"/>
    <mergeCell ref="C3:C4"/>
  </mergeCells>
  <printOptions headings="false" gridLines="false" gridLinesSet="true" horizontalCentered="true" verticalCentered="false"/>
  <pageMargins left="0.25" right="0.25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&amp;R&amp;6J. Déo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10.1171875" defaultRowHeight="15" zeroHeight="false" outlineLevelRow="0" outlineLevelCol="0"/>
  <cols>
    <col collapsed="false" customWidth="true" hidden="false" outlineLevel="0" max="1" min="1" style="106" width="18.99"/>
    <col collapsed="false" customWidth="true" hidden="false" outlineLevel="0" max="2" min="2" style="106" width="11.49"/>
    <col collapsed="false" customWidth="true" hidden="false" outlineLevel="0" max="3" min="3" style="106" width="6.62"/>
    <col collapsed="false" customWidth="true" hidden="false" outlineLevel="0" max="4" min="4" style="118" width="5.74"/>
    <col collapsed="false" customWidth="true" hidden="false" outlineLevel="0" max="5" min="5" style="119" width="6.12"/>
    <col collapsed="false" customWidth="true" hidden="false" outlineLevel="0" max="6" min="6" style="118" width="5.74"/>
    <col collapsed="false" customWidth="true" hidden="false" outlineLevel="0" max="7" min="7" style="119" width="7.11"/>
    <col collapsed="false" customWidth="true" hidden="false" outlineLevel="0" max="8" min="8" style="119" width="6.62"/>
    <col collapsed="false" customWidth="true" hidden="false" outlineLevel="0" max="9" min="9" style="119" width="4.11"/>
    <col collapsed="false" customWidth="true" hidden="false" outlineLevel="0" max="10" min="10" style="118" width="9.24"/>
    <col collapsed="false" customWidth="true" hidden="false" outlineLevel="0" max="11" min="11" style="119" width="4.11"/>
    <col collapsed="false" customWidth="true" hidden="false" outlineLevel="0" max="12" min="12" style="120" width="7.74"/>
    <col collapsed="false" customWidth="true" hidden="false" outlineLevel="0" max="13" min="13" style="119" width="4.11"/>
    <col collapsed="false" customWidth="true" hidden="false" outlineLevel="0" max="14" min="14" style="120" width="12.62"/>
    <col collapsed="false" customWidth="true" hidden="false" outlineLevel="0" max="15" min="15" style="119" width="4.11"/>
    <col collapsed="false" customWidth="true" hidden="false" outlineLevel="0" max="16" min="16" style="121" width="10.24"/>
    <col collapsed="false" customWidth="true" hidden="false" outlineLevel="0" max="17" min="17" style="119" width="4.11"/>
    <col collapsed="false" customWidth="true" hidden="false" outlineLevel="0" max="18" min="18" style="121" width="11.74"/>
    <col collapsed="false" customWidth="true" hidden="false" outlineLevel="0" max="19" min="19" style="119" width="4.11"/>
    <col collapsed="false" customWidth="true" hidden="false" outlineLevel="0" max="20" min="20" style="121" width="8.74"/>
    <col collapsed="false" customWidth="true" hidden="false" outlineLevel="0" max="21" min="21" style="119" width="4.11"/>
    <col collapsed="false" customWidth="true" hidden="false" outlineLevel="0" max="22" min="22" style="121" width="8.12"/>
    <col collapsed="false" customWidth="true" hidden="false" outlineLevel="0" max="23" min="23" style="119" width="4.11"/>
    <col collapsed="false" customWidth="true" hidden="false" outlineLevel="0" max="24" min="24" style="121" width="6.62"/>
    <col collapsed="false" customWidth="true" hidden="false" outlineLevel="0" max="25" min="25" style="119" width="4.11"/>
    <col collapsed="false" customWidth="true" hidden="false" outlineLevel="0" max="26" min="26" style="121" width="7.74"/>
    <col collapsed="false" customWidth="true" hidden="false" outlineLevel="0" max="27" min="27" style="119" width="4.11"/>
    <col collapsed="false" customWidth="true" hidden="false" outlineLevel="0" max="28" min="28" style="121" width="8.12"/>
    <col collapsed="false" customWidth="true" hidden="false" outlineLevel="0" max="29" min="29" style="119" width="4.11"/>
    <col collapsed="false" customWidth="true" hidden="false" outlineLevel="0" max="30" min="30" style="121" width="9.62"/>
    <col collapsed="false" customWidth="true" hidden="false" outlineLevel="0" max="31" min="31" style="119" width="4.11"/>
    <col collapsed="false" customWidth="true" hidden="false" outlineLevel="0" max="32" min="32" style="77" width="5.12"/>
    <col collapsed="false" customWidth="false" hidden="false" outlineLevel="0" max="257" min="33" style="122" width="10.11"/>
  </cols>
  <sheetData>
    <row r="1" s="124" customFormat="true" ht="27" hidden="false" customHeight="false" outlineLevel="0" collapsed="false">
      <c r="A1" s="123" t="s">
        <v>287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</row>
    <row r="2" s="81" customFormat="true" ht="26.25" hidden="false" customHeight="true" outlineLevel="0" collapsed="false">
      <c r="A2" s="80" t="n">
        <v>43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</row>
    <row r="3" s="135" customFormat="true" ht="15.75" hidden="false" customHeight="true" outlineLevel="0" collapsed="false">
      <c r="A3" s="125" t="s">
        <v>94</v>
      </c>
      <c r="B3" s="126" t="s">
        <v>95</v>
      </c>
      <c r="C3" s="126" t="s">
        <v>70</v>
      </c>
      <c r="D3" s="127" t="s">
        <v>288</v>
      </c>
      <c r="E3" s="128" t="s">
        <v>97</v>
      </c>
      <c r="F3" s="127" t="s">
        <v>288</v>
      </c>
      <c r="G3" s="128" t="s">
        <v>98</v>
      </c>
      <c r="H3" s="127" t="s">
        <v>289</v>
      </c>
      <c r="I3" s="127"/>
      <c r="J3" s="129" t="s">
        <v>99</v>
      </c>
      <c r="K3" s="127"/>
      <c r="L3" s="130" t="s">
        <v>290</v>
      </c>
      <c r="M3" s="131"/>
      <c r="N3" s="130" t="s">
        <v>291</v>
      </c>
      <c r="O3" s="131"/>
      <c r="P3" s="130" t="s">
        <v>102</v>
      </c>
      <c r="Q3" s="131"/>
      <c r="R3" s="130" t="s">
        <v>292</v>
      </c>
      <c r="S3" s="131"/>
      <c r="T3" s="132" t="s">
        <v>293</v>
      </c>
      <c r="U3" s="128"/>
      <c r="V3" s="127" t="s">
        <v>294</v>
      </c>
      <c r="W3" s="128"/>
      <c r="X3" s="130" t="s">
        <v>295</v>
      </c>
      <c r="Y3" s="131"/>
      <c r="Z3" s="132" t="s">
        <v>296</v>
      </c>
      <c r="AA3" s="128"/>
      <c r="AB3" s="132" t="s">
        <v>297</v>
      </c>
      <c r="AC3" s="133"/>
      <c r="AD3" s="129" t="s">
        <v>298</v>
      </c>
      <c r="AE3" s="128"/>
      <c r="AF3" s="134" t="s">
        <v>106</v>
      </c>
    </row>
    <row r="4" s="149" customFormat="true" ht="15.75" hidden="false" customHeight="true" outlineLevel="0" collapsed="false">
      <c r="A4" s="136"/>
      <c r="B4" s="137"/>
      <c r="C4" s="137"/>
      <c r="D4" s="138" t="s">
        <v>107</v>
      </c>
      <c r="E4" s="139"/>
      <c r="F4" s="138" t="s">
        <v>107</v>
      </c>
      <c r="G4" s="139"/>
      <c r="H4" s="138" t="s">
        <v>107</v>
      </c>
      <c r="I4" s="140"/>
      <c r="J4" s="141" t="s">
        <v>107</v>
      </c>
      <c r="K4" s="140"/>
      <c r="L4" s="142" t="s">
        <v>107</v>
      </c>
      <c r="M4" s="139"/>
      <c r="N4" s="142" t="s">
        <v>107</v>
      </c>
      <c r="O4" s="139"/>
      <c r="P4" s="143" t="s">
        <v>107</v>
      </c>
      <c r="Q4" s="139"/>
      <c r="R4" s="143" t="s">
        <v>107</v>
      </c>
      <c r="S4" s="139"/>
      <c r="T4" s="143" t="s">
        <v>107</v>
      </c>
      <c r="U4" s="144"/>
      <c r="V4" s="145" t="s">
        <v>107</v>
      </c>
      <c r="W4" s="144"/>
      <c r="X4" s="143" t="s">
        <v>107</v>
      </c>
      <c r="Y4" s="139"/>
      <c r="Z4" s="145" t="s">
        <v>107</v>
      </c>
      <c r="AA4" s="140"/>
      <c r="AB4" s="143" t="s">
        <v>107</v>
      </c>
      <c r="AC4" s="146"/>
      <c r="AD4" s="147" t="s">
        <v>107</v>
      </c>
      <c r="AE4" s="140"/>
      <c r="AF4" s="148" t="str">
        <f aca="false">IF(ISBLANK(C4),"",COUNTA(AD4,AB4,Z4,X4,V4,T4,R4,P4,N4,L4))</f>
        <v/>
      </c>
    </row>
    <row r="5" s="149" customFormat="true" ht="12.75" hidden="false" customHeight="false" outlineLevel="0" collapsed="false">
      <c r="A5" s="150" t="s">
        <v>299</v>
      </c>
      <c r="B5" s="150" t="s">
        <v>300</v>
      </c>
      <c r="C5" s="151" t="s">
        <v>19</v>
      </c>
      <c r="D5" s="152" t="n">
        <v>104</v>
      </c>
      <c r="E5" s="153"/>
      <c r="F5" s="152"/>
      <c r="G5" s="153"/>
      <c r="H5" s="154" t="n">
        <v>198</v>
      </c>
      <c r="I5" s="155"/>
      <c r="J5" s="156"/>
      <c r="K5" s="155"/>
      <c r="L5" s="157" t="n">
        <v>4400</v>
      </c>
      <c r="M5" s="155"/>
      <c r="N5" s="157"/>
      <c r="O5" s="155"/>
      <c r="P5" s="158" t="n">
        <v>255</v>
      </c>
      <c r="Q5" s="155"/>
      <c r="R5" s="158"/>
      <c r="S5" s="155"/>
      <c r="T5" s="158"/>
      <c r="U5" s="155"/>
      <c r="V5" s="158"/>
      <c r="W5" s="159"/>
      <c r="X5" s="158" t="n">
        <v>494</v>
      </c>
      <c r="Y5" s="155"/>
      <c r="Z5" s="160"/>
      <c r="AA5" s="155"/>
      <c r="AB5" s="160" t="n">
        <v>1062</v>
      </c>
      <c r="AC5" s="155"/>
      <c r="AD5" s="160"/>
      <c r="AE5" s="155"/>
      <c r="AF5" s="101" t="n">
        <f aca="false">IF(ISBLANK(C5),"",COUNTA(D5,F5,H5,J5,L5,N5,P5,R5,T5,V5,X5,Z5,AB5,AD5))</f>
        <v>6</v>
      </c>
    </row>
    <row r="6" s="149" customFormat="true" ht="12.75" hidden="false" customHeight="false" outlineLevel="0" collapsed="false">
      <c r="A6" s="94" t="s">
        <v>301</v>
      </c>
      <c r="B6" s="94" t="s">
        <v>180</v>
      </c>
      <c r="C6" s="94" t="s">
        <v>19</v>
      </c>
      <c r="D6" s="161" t="n">
        <v>104</v>
      </c>
      <c r="E6" s="162"/>
      <c r="F6" s="161"/>
      <c r="G6" s="163"/>
      <c r="H6" s="164" t="n">
        <v>196</v>
      </c>
      <c r="I6" s="99"/>
      <c r="J6" s="95"/>
      <c r="K6" s="99"/>
      <c r="L6" s="98" t="n">
        <v>4540</v>
      </c>
      <c r="M6" s="99"/>
      <c r="N6" s="98"/>
      <c r="O6" s="99"/>
      <c r="P6" s="100" t="n">
        <v>255</v>
      </c>
      <c r="Q6" s="99"/>
      <c r="R6" s="100"/>
      <c r="S6" s="99"/>
      <c r="T6" s="100" t="n">
        <v>95</v>
      </c>
      <c r="U6" s="99"/>
      <c r="V6" s="100"/>
      <c r="W6" s="165"/>
      <c r="X6" s="100" t="n">
        <v>640</v>
      </c>
      <c r="Y6" s="99"/>
      <c r="Z6" s="166"/>
      <c r="AA6" s="99"/>
      <c r="AB6" s="166" t="n">
        <v>1234</v>
      </c>
      <c r="AC6" s="99"/>
      <c r="AD6" s="166"/>
      <c r="AE6" s="99"/>
      <c r="AF6" s="101" t="n">
        <f aca="false">IF(ISBLANK(C6),"",COUNTA(D6,F6,H6,J6,L6,N6,P6,R6,T6,V6,X6,Z6,AB6,AD6))</f>
        <v>7</v>
      </c>
    </row>
    <row r="7" s="149" customFormat="true" ht="12.75" hidden="false" customHeight="false" outlineLevel="0" collapsed="false">
      <c r="A7" s="93" t="s">
        <v>302</v>
      </c>
      <c r="B7" s="93" t="s">
        <v>303</v>
      </c>
      <c r="C7" s="94" t="s">
        <v>19</v>
      </c>
      <c r="D7" s="161" t="n">
        <v>112</v>
      </c>
      <c r="E7" s="162"/>
      <c r="F7" s="161"/>
      <c r="G7" s="162"/>
      <c r="H7" s="164" t="n">
        <v>226</v>
      </c>
      <c r="I7" s="99"/>
      <c r="J7" s="95"/>
      <c r="K7" s="99"/>
      <c r="L7" s="98"/>
      <c r="M7" s="99"/>
      <c r="N7" s="98" t="n">
        <v>6383</v>
      </c>
      <c r="O7" s="99"/>
      <c r="P7" s="100" t="n">
        <v>218</v>
      </c>
      <c r="Q7" s="99"/>
      <c r="R7" s="100"/>
      <c r="S7" s="99"/>
      <c r="T7" s="100"/>
      <c r="U7" s="99"/>
      <c r="V7" s="100"/>
      <c r="W7" s="165"/>
      <c r="X7" s="100" t="n">
        <v>442</v>
      </c>
      <c r="Y7" s="99"/>
      <c r="Z7" s="166"/>
      <c r="AA7" s="99"/>
      <c r="AB7" s="166"/>
      <c r="AC7" s="99"/>
      <c r="AD7" s="166" t="n">
        <v>974</v>
      </c>
      <c r="AE7" s="99"/>
      <c r="AF7" s="101" t="n">
        <f aca="false">IF(ISBLANK(C7),"",COUNTA(D7,F7,H7,J7,L7,N7,P7,R7,T7,V7,X7,Z7,AB7,AD7))</f>
        <v>6</v>
      </c>
    </row>
    <row r="8" s="149" customFormat="true" ht="12.75" hidden="false" customHeight="false" outlineLevel="0" collapsed="false">
      <c r="A8" s="94" t="s">
        <v>304</v>
      </c>
      <c r="B8" s="94" t="s">
        <v>305</v>
      </c>
      <c r="C8" s="94" t="s">
        <v>19</v>
      </c>
      <c r="D8" s="161" t="n">
        <v>103</v>
      </c>
      <c r="E8" s="162"/>
      <c r="F8" s="161"/>
      <c r="G8" s="162"/>
      <c r="H8" s="164" t="n">
        <v>209</v>
      </c>
      <c r="I8" s="99"/>
      <c r="J8" s="95"/>
      <c r="K8" s="99"/>
      <c r="L8" s="98" t="n">
        <v>5140</v>
      </c>
      <c r="M8" s="99"/>
      <c r="N8" s="98"/>
      <c r="O8" s="99"/>
      <c r="P8" s="100" t="n">
        <v>231</v>
      </c>
      <c r="Q8" s="99"/>
      <c r="R8" s="100"/>
      <c r="S8" s="99"/>
      <c r="T8" s="100" t="n">
        <v>100</v>
      </c>
      <c r="U8" s="99"/>
      <c r="V8" s="100"/>
      <c r="W8" s="165"/>
      <c r="X8" s="100" t="n">
        <v>606</v>
      </c>
      <c r="Y8" s="99"/>
      <c r="Z8" s="166"/>
      <c r="AA8" s="99"/>
      <c r="AB8" s="166" t="n">
        <v>863</v>
      </c>
      <c r="AC8" s="99"/>
      <c r="AD8" s="166"/>
      <c r="AE8" s="99"/>
      <c r="AF8" s="101" t="n">
        <f aca="false">IF(ISBLANK(C8),"",COUNTA(D8,F8,H8,J8,L8,N8,P8,R8,T8,V8,X8,Z8,AB8,AD8))</f>
        <v>7</v>
      </c>
    </row>
    <row r="9" s="149" customFormat="true" ht="12.75" hidden="false" customHeight="false" outlineLevel="0" collapsed="false">
      <c r="A9" s="94" t="s">
        <v>306</v>
      </c>
      <c r="B9" s="94" t="s">
        <v>307</v>
      </c>
      <c r="C9" s="94" t="s">
        <v>19</v>
      </c>
      <c r="D9" s="161"/>
      <c r="E9" s="162"/>
      <c r="F9" s="161"/>
      <c r="G9" s="162"/>
      <c r="H9" s="164" t="n">
        <v>195</v>
      </c>
      <c r="I9" s="99"/>
      <c r="J9" s="95"/>
      <c r="K9" s="99"/>
      <c r="L9" s="98" t="n">
        <v>4120</v>
      </c>
      <c r="M9" s="99"/>
      <c r="N9" s="98"/>
      <c r="O9" s="99"/>
      <c r="P9" s="100" t="n">
        <v>275</v>
      </c>
      <c r="Q9" s="99"/>
      <c r="R9" s="100"/>
      <c r="S9" s="99"/>
      <c r="T9" s="100" t="n">
        <v>100</v>
      </c>
      <c r="U9" s="99"/>
      <c r="V9" s="100"/>
      <c r="W9" s="165"/>
      <c r="X9" s="100" t="n">
        <v>410</v>
      </c>
      <c r="Y9" s="99"/>
      <c r="Z9" s="166"/>
      <c r="AA9" s="99"/>
      <c r="AB9" s="166" t="n">
        <v>1341</v>
      </c>
      <c r="AC9" s="167" t="s">
        <v>73</v>
      </c>
      <c r="AD9" s="166"/>
      <c r="AE9" s="99"/>
      <c r="AF9" s="101" t="n">
        <f aca="false">IF(ISBLANK(C9),"",COUNTA(D9,F9,H9,J9,L9,N9,P9,R9,T9,V9,X9,Z9,AB9,AD9))</f>
        <v>6</v>
      </c>
    </row>
    <row r="10" s="149" customFormat="true" ht="12.75" hidden="false" customHeight="false" outlineLevel="0" collapsed="false">
      <c r="A10" s="93" t="s">
        <v>308</v>
      </c>
      <c r="B10" s="93" t="s">
        <v>309</v>
      </c>
      <c r="C10" s="94" t="s">
        <v>8</v>
      </c>
      <c r="D10" s="161"/>
      <c r="E10" s="162"/>
      <c r="F10" s="161"/>
      <c r="G10" s="162"/>
      <c r="H10" s="164"/>
      <c r="I10" s="99"/>
      <c r="J10" s="95"/>
      <c r="K10" s="99"/>
      <c r="L10" s="98"/>
      <c r="M10" s="99"/>
      <c r="N10" s="98"/>
      <c r="O10" s="99"/>
      <c r="P10" s="100" t="n">
        <v>215</v>
      </c>
      <c r="Q10" s="99"/>
      <c r="R10" s="100"/>
      <c r="S10" s="99"/>
      <c r="T10" s="100"/>
      <c r="U10" s="99"/>
      <c r="V10" s="100"/>
      <c r="W10" s="165"/>
      <c r="X10" s="100"/>
      <c r="Y10" s="99"/>
      <c r="Z10" s="166"/>
      <c r="AA10" s="99"/>
      <c r="AB10" s="166"/>
      <c r="AC10" s="99"/>
      <c r="AD10" s="166" t="n">
        <v>568</v>
      </c>
      <c r="AE10" s="99"/>
      <c r="AF10" s="101" t="n">
        <f aca="false">IF(ISBLANK(C10),"",COUNTA(D10,F10,H10,J10,L10,N10,P10,R10,T10,V10,X10,Z10,AB10,AD10))</f>
        <v>2</v>
      </c>
    </row>
    <row r="11" s="149" customFormat="true" ht="12.75" hidden="false" customHeight="false" outlineLevel="0" collapsed="false">
      <c r="A11" s="168" t="s">
        <v>114</v>
      </c>
      <c r="B11" s="168" t="s">
        <v>310</v>
      </c>
      <c r="C11" s="93" t="s">
        <v>8</v>
      </c>
      <c r="D11" s="161"/>
      <c r="E11" s="162"/>
      <c r="F11" s="161"/>
      <c r="G11" s="162"/>
      <c r="H11" s="164" t="n">
        <v>191</v>
      </c>
      <c r="I11" s="99"/>
      <c r="J11" s="95" t="n">
        <v>113</v>
      </c>
      <c r="K11" s="99"/>
      <c r="L11" s="98"/>
      <c r="M11" s="99"/>
      <c r="N11" s="98"/>
      <c r="O11" s="99"/>
      <c r="P11" s="100" t="n">
        <v>287</v>
      </c>
      <c r="Q11" s="99"/>
      <c r="R11" s="100"/>
      <c r="S11" s="99"/>
      <c r="T11" s="100"/>
      <c r="U11" s="99"/>
      <c r="V11" s="100"/>
      <c r="W11" s="99"/>
      <c r="X11" s="100" t="n">
        <v>457</v>
      </c>
      <c r="Y11" s="99"/>
      <c r="Z11" s="166"/>
      <c r="AA11" s="99"/>
      <c r="AB11" s="166"/>
      <c r="AC11" s="99"/>
      <c r="AD11" s="166" t="n">
        <v>1480</v>
      </c>
      <c r="AE11" s="99"/>
      <c r="AF11" s="101" t="n">
        <f aca="false">IF(ISBLANK(C11),"",COUNTA(D11,F11,H11,J11,L11,N11,P11,R11,T11,V11,X11,Z11,AB11,AD11))</f>
        <v>5</v>
      </c>
    </row>
    <row r="12" s="149" customFormat="true" ht="12.75" hidden="false" customHeight="false" outlineLevel="0" collapsed="false">
      <c r="A12" s="168" t="s">
        <v>114</v>
      </c>
      <c r="B12" s="168" t="s">
        <v>166</v>
      </c>
      <c r="C12" s="93" t="s">
        <v>8</v>
      </c>
      <c r="D12" s="161"/>
      <c r="E12" s="162"/>
      <c r="F12" s="161"/>
      <c r="G12" s="162"/>
      <c r="H12" s="164" t="n">
        <v>205</v>
      </c>
      <c r="I12" s="99"/>
      <c r="J12" s="95" t="n">
        <v>107</v>
      </c>
      <c r="K12" s="99"/>
      <c r="L12" s="98"/>
      <c r="M12" s="99"/>
      <c r="N12" s="98"/>
      <c r="O12" s="99"/>
      <c r="P12" s="100" t="n">
        <v>283</v>
      </c>
      <c r="Q12" s="99"/>
      <c r="R12" s="100"/>
      <c r="S12" s="99"/>
      <c r="T12" s="100"/>
      <c r="U12" s="99"/>
      <c r="V12" s="100" t="s">
        <v>311</v>
      </c>
      <c r="W12" s="165"/>
      <c r="X12" s="100" t="n">
        <v>462</v>
      </c>
      <c r="Y12" s="99"/>
      <c r="Z12" s="166"/>
      <c r="AA12" s="99"/>
      <c r="AB12" s="166"/>
      <c r="AC12" s="99"/>
      <c r="AD12" s="166" t="n">
        <v>1362</v>
      </c>
      <c r="AE12" s="99"/>
      <c r="AF12" s="101" t="n">
        <f aca="false">IF(ISBLANK(C12),"",COUNTA(D12,F12,H12,J12,L12,N12,P12,R12,T12,V12,X12,Z12,AB12,AD12))</f>
        <v>6</v>
      </c>
    </row>
    <row r="13" s="149" customFormat="true" ht="12.75" hidden="false" customHeight="false" outlineLevel="0" collapsed="false">
      <c r="A13" s="93" t="s">
        <v>312</v>
      </c>
      <c r="B13" s="93" t="s">
        <v>313</v>
      </c>
      <c r="C13" s="94" t="s">
        <v>8</v>
      </c>
      <c r="D13" s="161"/>
      <c r="E13" s="162"/>
      <c r="F13" s="161"/>
      <c r="G13" s="162"/>
      <c r="H13" s="164" t="n">
        <v>187</v>
      </c>
      <c r="I13" s="99"/>
      <c r="J13" s="95" t="n">
        <v>97</v>
      </c>
      <c r="K13" s="99"/>
      <c r="L13" s="98"/>
      <c r="M13" s="99"/>
      <c r="N13" s="98"/>
      <c r="O13" s="99"/>
      <c r="P13" s="100" t="n">
        <v>258</v>
      </c>
      <c r="Q13" s="99"/>
      <c r="R13" s="100"/>
      <c r="S13" s="99"/>
      <c r="T13" s="100"/>
      <c r="U13" s="99"/>
      <c r="V13" s="100"/>
      <c r="W13" s="165"/>
      <c r="X13" s="100" t="n">
        <v>545</v>
      </c>
      <c r="Y13" s="99"/>
      <c r="Z13" s="166"/>
      <c r="AA13" s="99"/>
      <c r="AB13" s="166"/>
      <c r="AC13" s="99"/>
      <c r="AD13" s="166" t="n">
        <v>1327</v>
      </c>
      <c r="AE13" s="99"/>
      <c r="AF13" s="101" t="n">
        <f aca="false">IF(ISBLANK(C13),"",COUNTA(D13,F13,H13,J13,L13,N13,P13,R13,T13,V13,X13,Z13,AB13,AD13))</f>
        <v>5</v>
      </c>
    </row>
    <row r="14" s="149" customFormat="true" ht="12.75" hidden="false" customHeight="false" outlineLevel="0" collapsed="false">
      <c r="A14" s="93" t="s">
        <v>314</v>
      </c>
      <c r="B14" s="93" t="s">
        <v>315</v>
      </c>
      <c r="C14" s="94" t="s">
        <v>8</v>
      </c>
      <c r="D14" s="161"/>
      <c r="E14" s="162"/>
      <c r="F14" s="161"/>
      <c r="G14" s="162"/>
      <c r="H14" s="164" t="n">
        <v>183</v>
      </c>
      <c r="I14" s="99"/>
      <c r="J14" s="95" t="n">
        <v>99</v>
      </c>
      <c r="K14" s="99"/>
      <c r="L14" s="98"/>
      <c r="M14" s="99"/>
      <c r="N14" s="98"/>
      <c r="O14" s="99"/>
      <c r="P14" s="100"/>
      <c r="Q14" s="99"/>
      <c r="R14" s="100"/>
      <c r="S14" s="99"/>
      <c r="T14" s="100" t="n">
        <v>120</v>
      </c>
      <c r="U14" s="167" t="s">
        <v>73</v>
      </c>
      <c r="V14" s="100"/>
      <c r="W14" s="165"/>
      <c r="X14" s="100"/>
      <c r="Y14" s="99"/>
      <c r="Z14" s="166" t="n">
        <v>1733</v>
      </c>
      <c r="AA14" s="167" t="s">
        <v>73</v>
      </c>
      <c r="AB14" s="166"/>
      <c r="AC14" s="99"/>
      <c r="AD14" s="166"/>
      <c r="AE14" s="99"/>
      <c r="AF14" s="101" t="n">
        <f aca="false">IF(ISBLANK(C14),"",COUNTA(D14,F14,H14,J14,L14,N14,P14,R14,T14,V14,X14,Z14,AB14,AD14))</f>
        <v>4</v>
      </c>
    </row>
    <row r="15" s="149" customFormat="true" ht="12.75" hidden="false" customHeight="false" outlineLevel="0" collapsed="false">
      <c r="A15" s="94" t="s">
        <v>316</v>
      </c>
      <c r="B15" s="94" t="s">
        <v>317</v>
      </c>
      <c r="C15" s="94" t="s">
        <v>28</v>
      </c>
      <c r="D15" s="161" t="n">
        <v>95</v>
      </c>
      <c r="E15" s="162"/>
      <c r="F15" s="161" t="n">
        <v>94</v>
      </c>
      <c r="G15" s="169"/>
      <c r="H15" s="164"/>
      <c r="I15" s="99"/>
      <c r="J15" s="95" t="n">
        <v>112</v>
      </c>
      <c r="K15" s="99"/>
      <c r="L15" s="98" t="n">
        <v>4160</v>
      </c>
      <c r="M15" s="99"/>
      <c r="N15" s="98"/>
      <c r="O15" s="99"/>
      <c r="P15" s="100" t="n">
        <v>302</v>
      </c>
      <c r="Q15" s="99"/>
      <c r="R15" s="100"/>
      <c r="S15" s="99"/>
      <c r="T15" s="100"/>
      <c r="U15" s="99"/>
      <c r="V15" s="100"/>
      <c r="W15" s="165"/>
      <c r="X15" s="100" t="n">
        <v>704</v>
      </c>
      <c r="Y15" s="167" t="s">
        <v>73</v>
      </c>
      <c r="Z15" s="166"/>
      <c r="AA15" s="99"/>
      <c r="AB15" s="166" t="n">
        <v>1100</v>
      </c>
      <c r="AC15" s="99"/>
      <c r="AD15" s="166"/>
      <c r="AE15" s="99"/>
      <c r="AF15" s="101" t="n">
        <f aca="false">IF(ISBLANK(C15),"",COUNTA(D15,F15,H15,J15,L15,N15,P15,R15,T15,V15,X15,Z15,AB15,AD15))</f>
        <v>7</v>
      </c>
    </row>
    <row r="16" s="149" customFormat="true" ht="12.75" hidden="false" customHeight="false" outlineLevel="0" collapsed="false">
      <c r="A16" s="93" t="s">
        <v>318</v>
      </c>
      <c r="B16" s="93" t="s">
        <v>319</v>
      </c>
      <c r="C16" s="94" t="s">
        <v>28</v>
      </c>
      <c r="D16" s="161" t="n">
        <v>104</v>
      </c>
      <c r="E16" s="162"/>
      <c r="F16" s="161"/>
      <c r="G16" s="162"/>
      <c r="H16" s="164"/>
      <c r="I16" s="99"/>
      <c r="J16" s="95" t="n">
        <v>111</v>
      </c>
      <c r="K16" s="99"/>
      <c r="L16" s="98" t="n">
        <v>4120</v>
      </c>
      <c r="M16" s="99"/>
      <c r="N16" s="98"/>
      <c r="O16" s="99"/>
      <c r="P16" s="100" t="n">
        <v>281</v>
      </c>
      <c r="Q16" s="99"/>
      <c r="R16" s="100"/>
      <c r="S16" s="99"/>
      <c r="T16" s="100"/>
      <c r="U16" s="99"/>
      <c r="V16" s="100"/>
      <c r="W16" s="165"/>
      <c r="X16" s="100" t="n">
        <v>520</v>
      </c>
      <c r="Y16" s="99"/>
      <c r="Z16" s="166"/>
      <c r="AA16" s="99"/>
      <c r="AB16" s="166" t="n">
        <v>893</v>
      </c>
      <c r="AC16" s="99"/>
      <c r="AD16" s="166"/>
      <c r="AE16" s="99"/>
      <c r="AF16" s="101" t="n">
        <f aca="false">IF(ISBLANK(C16),"",COUNTA(D16,F16,H16,J16,L16,N16,P16,R16,T16,V16,X16,Z16,AB16,AD16))</f>
        <v>6</v>
      </c>
    </row>
    <row r="17" s="149" customFormat="true" ht="12.75" hidden="false" customHeight="false" outlineLevel="0" collapsed="false">
      <c r="A17" s="93" t="s">
        <v>320</v>
      </c>
      <c r="B17" s="93" t="s">
        <v>168</v>
      </c>
      <c r="C17" s="94" t="s">
        <v>28</v>
      </c>
      <c r="D17" s="161" t="n">
        <v>107</v>
      </c>
      <c r="E17" s="162"/>
      <c r="F17" s="161"/>
      <c r="G17" s="162"/>
      <c r="H17" s="164"/>
      <c r="I17" s="99"/>
      <c r="J17" s="95" t="n">
        <v>119</v>
      </c>
      <c r="K17" s="99"/>
      <c r="L17" s="98"/>
      <c r="M17" s="99"/>
      <c r="N17" s="98" t="n">
        <v>8597</v>
      </c>
      <c r="O17" s="99"/>
      <c r="P17" s="100" t="n">
        <v>200</v>
      </c>
      <c r="Q17" s="99"/>
      <c r="R17" s="100"/>
      <c r="S17" s="99"/>
      <c r="T17" s="100"/>
      <c r="U17" s="99"/>
      <c r="V17" s="100"/>
      <c r="W17" s="165"/>
      <c r="X17" s="100"/>
      <c r="Y17" s="99"/>
      <c r="Z17" s="166"/>
      <c r="AA17" s="99"/>
      <c r="AB17" s="166" t="n">
        <v>537</v>
      </c>
      <c r="AC17" s="99"/>
      <c r="AD17" s="166"/>
      <c r="AE17" s="99"/>
      <c r="AF17" s="101" t="n">
        <f aca="false">IF(ISBLANK(C17),"",COUNTA(D17,F17,H17,J17,L17,N17,P17,R17,T17,V17,X17,Z17,AB17,AD17))</f>
        <v>5</v>
      </c>
    </row>
    <row r="18" s="149" customFormat="true" ht="12.75" hidden="false" customHeight="false" outlineLevel="0" collapsed="false">
      <c r="A18" s="105" t="s">
        <v>321</v>
      </c>
      <c r="B18" s="105" t="s">
        <v>322</v>
      </c>
      <c r="C18" s="93" t="s">
        <v>36</v>
      </c>
      <c r="D18" s="161" t="n">
        <v>115</v>
      </c>
      <c r="E18" s="162"/>
      <c r="F18" s="161"/>
      <c r="G18" s="162"/>
      <c r="H18" s="164"/>
      <c r="I18" s="99"/>
      <c r="J18" s="95"/>
      <c r="K18" s="99"/>
      <c r="L18" s="98"/>
      <c r="M18" s="99"/>
      <c r="N18" s="98"/>
      <c r="O18" s="99"/>
      <c r="P18" s="100" t="n">
        <v>186</v>
      </c>
      <c r="Q18" s="99"/>
      <c r="R18" s="100"/>
      <c r="S18" s="99"/>
      <c r="T18" s="100"/>
      <c r="U18" s="99"/>
      <c r="V18" s="100"/>
      <c r="W18" s="165"/>
      <c r="X18" s="100"/>
      <c r="Y18" s="99"/>
      <c r="Z18" s="166"/>
      <c r="AA18" s="99"/>
      <c r="AB18" s="166" t="n">
        <v>349</v>
      </c>
      <c r="AC18" s="99"/>
      <c r="AD18" s="166"/>
      <c r="AE18" s="99"/>
      <c r="AF18" s="101" t="n">
        <f aca="false">IF(ISBLANK(C18),"",COUNTA(D18,F18,H18,J18,L18,N18,P18,R18,T18,V18,X18,Z18,AB18,AD18))</f>
        <v>3</v>
      </c>
    </row>
    <row r="19" s="149" customFormat="true" ht="12.75" hidden="false" customHeight="false" outlineLevel="0" collapsed="false">
      <c r="A19" s="105" t="s">
        <v>323</v>
      </c>
      <c r="B19" s="105" t="s">
        <v>324</v>
      </c>
      <c r="C19" s="93" t="s">
        <v>36</v>
      </c>
      <c r="D19" s="161"/>
      <c r="E19" s="162"/>
      <c r="F19" s="161"/>
      <c r="G19" s="162"/>
      <c r="H19" s="164"/>
      <c r="I19" s="99"/>
      <c r="J19" s="95" t="n">
        <v>97</v>
      </c>
      <c r="K19" s="99"/>
      <c r="L19" s="98"/>
      <c r="M19" s="99"/>
      <c r="N19" s="98"/>
      <c r="O19" s="99"/>
      <c r="P19" s="100" t="n">
        <v>307</v>
      </c>
      <c r="Q19" s="99"/>
      <c r="R19" s="100"/>
      <c r="S19" s="99"/>
      <c r="T19" s="100"/>
      <c r="U19" s="99"/>
      <c r="V19" s="100"/>
      <c r="W19" s="165"/>
      <c r="X19" s="100"/>
      <c r="Y19" s="99"/>
      <c r="Z19" s="166"/>
      <c r="AA19" s="99"/>
      <c r="AB19" s="166" t="n">
        <v>771</v>
      </c>
      <c r="AC19" s="99"/>
      <c r="AD19" s="166"/>
      <c r="AE19" s="99"/>
      <c r="AF19" s="101" t="n">
        <f aca="false">IF(ISBLANK(C19),"",COUNTA(D19,F19,H19,J19,L19,N19,P19,R19,T19,V19,X19,Z19,AB19,AD19))</f>
        <v>3</v>
      </c>
    </row>
    <row r="20" s="149" customFormat="true" ht="12.75" hidden="false" customHeight="false" outlineLevel="0" collapsed="false">
      <c r="A20" s="94" t="s">
        <v>325</v>
      </c>
      <c r="B20" s="94" t="s">
        <v>326</v>
      </c>
      <c r="C20" s="94" t="s">
        <v>36</v>
      </c>
      <c r="D20" s="161" t="n">
        <v>102</v>
      </c>
      <c r="E20" s="162"/>
      <c r="F20" s="161"/>
      <c r="G20" s="162"/>
      <c r="H20" s="164"/>
      <c r="I20" s="99"/>
      <c r="J20" s="95"/>
      <c r="K20" s="99"/>
      <c r="L20" s="98"/>
      <c r="M20" s="99"/>
      <c r="N20" s="98" t="n">
        <v>6479</v>
      </c>
      <c r="O20" s="99"/>
      <c r="P20" s="100" t="n">
        <v>198</v>
      </c>
      <c r="Q20" s="99"/>
      <c r="R20" s="100"/>
      <c r="S20" s="99"/>
      <c r="T20" s="100"/>
      <c r="U20" s="99"/>
      <c r="V20" s="100"/>
      <c r="W20" s="165"/>
      <c r="X20" s="100"/>
      <c r="Y20" s="99"/>
      <c r="Z20" s="166"/>
      <c r="AA20" s="99"/>
      <c r="AB20" s="166" t="n">
        <v>714</v>
      </c>
      <c r="AC20" s="99"/>
      <c r="AD20" s="166"/>
      <c r="AE20" s="99"/>
      <c r="AF20" s="101" t="n">
        <f aca="false">IF(ISBLANK(C20),"",COUNTA(D20,F20,H20,J20,L20,N20,P20,R20,T20,V20,X20,Z20,AB20,AD20))</f>
        <v>4</v>
      </c>
    </row>
    <row r="21" s="149" customFormat="true" ht="12.75" hidden="false" customHeight="false" outlineLevel="0" collapsed="false">
      <c r="A21" s="94" t="s">
        <v>327</v>
      </c>
      <c r="B21" s="94" t="s">
        <v>328</v>
      </c>
      <c r="C21" s="94" t="s">
        <v>36</v>
      </c>
      <c r="D21" s="161" t="n">
        <v>91</v>
      </c>
      <c r="E21" s="162"/>
      <c r="F21" s="161"/>
      <c r="G21" s="162"/>
      <c r="H21" s="164"/>
      <c r="I21" s="99"/>
      <c r="J21" s="95"/>
      <c r="K21" s="99"/>
      <c r="L21" s="98" t="n">
        <v>4251</v>
      </c>
      <c r="M21" s="99"/>
      <c r="N21" s="98"/>
      <c r="O21" s="99"/>
      <c r="P21" s="100" t="n">
        <v>307</v>
      </c>
      <c r="Q21" s="99"/>
      <c r="R21" s="100"/>
      <c r="S21" s="99"/>
      <c r="T21" s="100"/>
      <c r="U21" s="99"/>
      <c r="V21" s="100"/>
      <c r="W21" s="165"/>
      <c r="X21" s="100"/>
      <c r="Y21" s="99"/>
      <c r="Z21" s="166"/>
      <c r="AA21" s="99"/>
      <c r="AB21" s="166" t="n">
        <v>677</v>
      </c>
      <c r="AC21" s="99"/>
      <c r="AD21" s="166"/>
      <c r="AE21" s="99"/>
      <c r="AF21" s="101" t="n">
        <f aca="false">IF(ISBLANK(C21),"",COUNTA(D21,F21,H21,J21,L21,N21,P21,R21,T21,V21,X21,Z21,AB21,AD21))</f>
        <v>4</v>
      </c>
    </row>
    <row r="22" s="149" customFormat="true" ht="12.75" hidden="false" customHeight="false" outlineLevel="0" collapsed="false">
      <c r="A22" s="94" t="s">
        <v>327</v>
      </c>
      <c r="B22" s="94" t="s">
        <v>329</v>
      </c>
      <c r="C22" s="94" t="s">
        <v>36</v>
      </c>
      <c r="D22" s="161" t="n">
        <v>104</v>
      </c>
      <c r="E22" s="162"/>
      <c r="F22" s="161"/>
      <c r="G22" s="162"/>
      <c r="H22" s="164"/>
      <c r="I22" s="99"/>
      <c r="J22" s="95"/>
      <c r="K22" s="99"/>
      <c r="L22" s="98"/>
      <c r="M22" s="99"/>
      <c r="N22" s="98" t="n">
        <v>7030</v>
      </c>
      <c r="O22" s="99"/>
      <c r="P22" s="100" t="n">
        <v>212</v>
      </c>
      <c r="Q22" s="99"/>
      <c r="R22" s="100"/>
      <c r="S22" s="99"/>
      <c r="T22" s="100"/>
      <c r="U22" s="99"/>
      <c r="V22" s="100"/>
      <c r="W22" s="165"/>
      <c r="X22" s="100"/>
      <c r="Y22" s="99"/>
      <c r="Z22" s="166"/>
      <c r="AA22" s="99"/>
      <c r="AB22" s="166" t="n">
        <v>446</v>
      </c>
      <c r="AC22" s="99"/>
      <c r="AD22" s="166"/>
      <c r="AE22" s="99"/>
      <c r="AF22" s="101" t="n">
        <f aca="false">IF(ISBLANK(C22),"",COUNTA(D22,F22,H22,J22,L22,N22,P22,R22,T22,V22,X22,Z22,AB22,AD22))</f>
        <v>4</v>
      </c>
    </row>
    <row r="23" s="149" customFormat="true" ht="12.75" hidden="false" customHeight="false" outlineLevel="0" collapsed="false">
      <c r="A23" s="107" t="s">
        <v>330</v>
      </c>
      <c r="B23" s="107" t="s">
        <v>331</v>
      </c>
      <c r="C23" s="94" t="s">
        <v>36</v>
      </c>
      <c r="D23" s="161" t="n">
        <v>97</v>
      </c>
      <c r="E23" s="162"/>
      <c r="F23" s="161" t="n">
        <v>97</v>
      </c>
      <c r="G23" s="162"/>
      <c r="H23" s="164"/>
      <c r="I23" s="99"/>
      <c r="J23" s="95"/>
      <c r="K23" s="99"/>
      <c r="L23" s="98"/>
      <c r="M23" s="99"/>
      <c r="N23" s="98"/>
      <c r="O23" s="99"/>
      <c r="P23" s="100" t="n">
        <v>350</v>
      </c>
      <c r="Q23" s="167" t="s">
        <v>73</v>
      </c>
      <c r="R23" s="100"/>
      <c r="S23" s="99"/>
      <c r="T23" s="100"/>
      <c r="U23" s="99"/>
      <c r="V23" s="100" t="n">
        <v>160</v>
      </c>
      <c r="W23" s="99"/>
      <c r="X23" s="100"/>
      <c r="Y23" s="99"/>
      <c r="Z23" s="166"/>
      <c r="AA23" s="99"/>
      <c r="AB23" s="166" t="n">
        <v>1080</v>
      </c>
      <c r="AC23" s="99"/>
      <c r="AD23" s="166"/>
      <c r="AE23" s="99"/>
      <c r="AF23" s="101" t="n">
        <f aca="false">IF(ISBLANK(C23),"",COUNTA(D23,F23,H23,J23,L23,N23,P23,R23,T23,V23,X23,Z23,AB23,AD23))</f>
        <v>5</v>
      </c>
    </row>
    <row r="24" s="149" customFormat="true" ht="12.75" hidden="false" customHeight="false" outlineLevel="0" collapsed="false">
      <c r="A24" s="94" t="s">
        <v>332</v>
      </c>
      <c r="B24" s="94" t="s">
        <v>333</v>
      </c>
      <c r="C24" s="94" t="s">
        <v>38</v>
      </c>
      <c r="D24" s="161"/>
      <c r="E24" s="162"/>
      <c r="F24" s="161"/>
      <c r="G24" s="162"/>
      <c r="H24" s="164"/>
      <c r="I24" s="99"/>
      <c r="J24" s="95" t="n">
        <v>103</v>
      </c>
      <c r="K24" s="99"/>
      <c r="L24" s="98"/>
      <c r="M24" s="99"/>
      <c r="N24" s="98" t="n">
        <v>6328</v>
      </c>
      <c r="O24" s="99"/>
      <c r="P24" s="100"/>
      <c r="Q24" s="99"/>
      <c r="R24" s="100" t="n">
        <v>638</v>
      </c>
      <c r="S24" s="99"/>
      <c r="T24" s="100" t="n">
        <v>90</v>
      </c>
      <c r="U24" s="99"/>
      <c r="V24" s="100"/>
      <c r="W24" s="165"/>
      <c r="X24" s="100" t="n">
        <v>527</v>
      </c>
      <c r="Y24" s="99"/>
      <c r="Z24" s="166"/>
      <c r="AA24" s="99"/>
      <c r="AB24" s="166"/>
      <c r="AC24" s="99"/>
      <c r="AD24" s="166" t="n">
        <v>1370</v>
      </c>
      <c r="AE24" s="99"/>
      <c r="AF24" s="101" t="n">
        <f aca="false">IF(ISBLANK(C24),"",COUNTA(D24,F24,H24,J24,L24,N24,P24,R24,T24,V24,X24,Z24,AB24,AD24))</f>
        <v>6</v>
      </c>
    </row>
    <row r="25" s="149" customFormat="true" ht="12.75" hidden="false" customHeight="false" outlineLevel="0" collapsed="false">
      <c r="A25" s="94" t="s">
        <v>334</v>
      </c>
      <c r="B25" s="94" t="s">
        <v>335</v>
      </c>
      <c r="C25" s="94" t="s">
        <v>38</v>
      </c>
      <c r="D25" s="161"/>
      <c r="E25" s="162"/>
      <c r="F25" s="161"/>
      <c r="G25" s="162"/>
      <c r="H25" s="164"/>
      <c r="I25" s="99"/>
      <c r="J25" s="95"/>
      <c r="K25" s="99"/>
      <c r="L25" s="98"/>
      <c r="M25" s="99"/>
      <c r="N25" s="98"/>
      <c r="O25" s="99"/>
      <c r="P25" s="100"/>
      <c r="Q25" s="99"/>
      <c r="R25" s="100"/>
      <c r="S25" s="99"/>
      <c r="T25" s="100"/>
      <c r="U25" s="99"/>
      <c r="V25" s="100"/>
      <c r="W25" s="165"/>
      <c r="X25" s="100"/>
      <c r="Y25" s="99"/>
      <c r="Z25" s="166"/>
      <c r="AA25" s="99"/>
      <c r="AB25" s="166"/>
      <c r="AC25" s="99"/>
      <c r="AD25" s="166"/>
      <c r="AE25" s="99"/>
      <c r="AF25" s="101" t="n">
        <f aca="false">IF(ISBLANK(C25),"",COUNTA(D25,F25,H25,J25,L25,N25,P25,R25,T25,V25,X25,Z25,AB25,AD25))</f>
        <v>0</v>
      </c>
    </row>
    <row r="26" s="149" customFormat="true" ht="12.75" hidden="false" customHeight="false" outlineLevel="0" collapsed="false">
      <c r="A26" s="168" t="s">
        <v>336</v>
      </c>
      <c r="B26" s="168" t="s">
        <v>337</v>
      </c>
      <c r="C26" s="93" t="s">
        <v>38</v>
      </c>
      <c r="D26" s="161" t="n">
        <v>104</v>
      </c>
      <c r="E26" s="162"/>
      <c r="F26" s="161"/>
      <c r="G26" s="162"/>
      <c r="H26" s="164" t="n">
        <v>207</v>
      </c>
      <c r="I26" s="99"/>
      <c r="J26" s="95"/>
      <c r="K26" s="99"/>
      <c r="L26" s="98" t="n">
        <v>4180</v>
      </c>
      <c r="M26" s="99"/>
      <c r="N26" s="98"/>
      <c r="O26" s="99"/>
      <c r="P26" s="100"/>
      <c r="Q26" s="99"/>
      <c r="R26" s="100" t="n">
        <v>540</v>
      </c>
      <c r="S26" s="99"/>
      <c r="T26" s="100"/>
      <c r="U26" s="99"/>
      <c r="V26" s="100"/>
      <c r="W26" s="165"/>
      <c r="X26" s="100" t="n">
        <v>430</v>
      </c>
      <c r="Y26" s="99"/>
      <c r="Z26" s="166"/>
      <c r="AA26" s="99"/>
      <c r="AB26" s="166"/>
      <c r="AC26" s="99"/>
      <c r="AD26" s="166"/>
      <c r="AE26" s="99"/>
      <c r="AF26" s="101" t="n">
        <f aca="false">IF(ISBLANK(C26),"",COUNTA(D26,F26,H26,J26,L26,N26,P26,R26,T26,V26,X26,Z26,AB26,AD26))</f>
        <v>5</v>
      </c>
    </row>
    <row r="27" s="149" customFormat="true" ht="12.75" hidden="false" customHeight="false" outlineLevel="0" collapsed="false">
      <c r="A27" s="94" t="s">
        <v>338</v>
      </c>
      <c r="B27" s="94" t="s">
        <v>339</v>
      </c>
      <c r="C27" s="93" t="s">
        <v>38</v>
      </c>
      <c r="D27" s="161"/>
      <c r="E27" s="162"/>
      <c r="F27" s="161"/>
      <c r="G27" s="162"/>
      <c r="H27" s="164" t="n">
        <v>206</v>
      </c>
      <c r="I27" s="99"/>
      <c r="J27" s="95" t="n">
        <v>104</v>
      </c>
      <c r="K27" s="99"/>
      <c r="L27" s="98" t="n">
        <v>4080</v>
      </c>
      <c r="M27" s="99"/>
      <c r="N27" s="98"/>
      <c r="O27" s="99"/>
      <c r="P27" s="100" t="n">
        <v>204</v>
      </c>
      <c r="Q27" s="99"/>
      <c r="R27" s="100"/>
      <c r="S27" s="99"/>
      <c r="T27" s="100"/>
      <c r="U27" s="99"/>
      <c r="V27" s="100"/>
      <c r="W27" s="165"/>
      <c r="X27" s="100" t="n">
        <v>347</v>
      </c>
      <c r="Y27" s="99"/>
      <c r="Z27" s="166"/>
      <c r="AA27" s="99"/>
      <c r="AB27" s="166"/>
      <c r="AC27" s="99"/>
      <c r="AD27" s="166" t="n">
        <v>657</v>
      </c>
      <c r="AE27" s="99"/>
      <c r="AF27" s="101" t="n">
        <f aca="false">IF(ISBLANK(C27),"",COUNTA(D27,F27,H27,J27,L27,N27,P27,R27,T27,V27,X27,Z27,AB27,AD27))</f>
        <v>6</v>
      </c>
    </row>
    <row r="28" s="149" customFormat="true" ht="12.75" hidden="false" customHeight="false" outlineLevel="0" collapsed="false">
      <c r="A28" s="168" t="s">
        <v>147</v>
      </c>
      <c r="B28" s="168" t="s">
        <v>340</v>
      </c>
      <c r="C28" s="94" t="s">
        <v>11</v>
      </c>
      <c r="D28" s="161" t="n">
        <v>116</v>
      </c>
      <c r="E28" s="162"/>
      <c r="F28" s="161"/>
      <c r="G28" s="162"/>
      <c r="H28" s="164"/>
      <c r="I28" s="99"/>
      <c r="J28" s="95"/>
      <c r="K28" s="99"/>
      <c r="L28" s="98"/>
      <c r="M28" s="99"/>
      <c r="N28" s="98"/>
      <c r="O28" s="99"/>
      <c r="P28" s="100"/>
      <c r="Q28" s="99"/>
      <c r="R28" s="100" t="n">
        <v>518</v>
      </c>
      <c r="S28" s="99"/>
      <c r="T28" s="100"/>
      <c r="U28" s="99"/>
      <c r="V28" s="100"/>
      <c r="W28" s="165"/>
      <c r="X28" s="100" t="n">
        <v>406</v>
      </c>
      <c r="Y28" s="99"/>
      <c r="Z28" s="166"/>
      <c r="AA28" s="99"/>
      <c r="AB28" s="166"/>
      <c r="AC28" s="99"/>
      <c r="AD28" s="166"/>
      <c r="AE28" s="99"/>
      <c r="AF28" s="101" t="n">
        <f aca="false">IF(ISBLANK(C28),"",COUNTA(D28,F28,H28,J28,L28,N28,P28,R28,T28,V28,X28,Z28,AB28,AD28))</f>
        <v>3</v>
      </c>
    </row>
    <row r="29" s="149" customFormat="true" ht="12.75" hidden="false" customHeight="false" outlineLevel="0" collapsed="false">
      <c r="A29" s="93" t="s">
        <v>265</v>
      </c>
      <c r="B29" s="93" t="s">
        <v>341</v>
      </c>
      <c r="C29" s="94" t="s">
        <v>11</v>
      </c>
      <c r="D29" s="161" t="n">
        <v>100</v>
      </c>
      <c r="E29" s="162"/>
      <c r="F29" s="161"/>
      <c r="G29" s="162"/>
      <c r="H29" s="164" t="n">
        <v>216</v>
      </c>
      <c r="I29" s="99"/>
      <c r="J29" s="95"/>
      <c r="K29" s="99"/>
      <c r="L29" s="98"/>
      <c r="M29" s="99"/>
      <c r="N29" s="98"/>
      <c r="O29" s="99"/>
      <c r="P29" s="100" t="n">
        <v>243</v>
      </c>
      <c r="Q29" s="99"/>
      <c r="R29" s="100"/>
      <c r="S29" s="99"/>
      <c r="T29" s="100"/>
      <c r="U29" s="99"/>
      <c r="V29" s="100"/>
      <c r="W29" s="165"/>
      <c r="X29" s="100" t="n">
        <v>376</v>
      </c>
      <c r="Y29" s="99"/>
      <c r="Z29" s="166"/>
      <c r="AA29" s="99"/>
      <c r="AB29" s="166"/>
      <c r="AC29" s="99"/>
      <c r="AD29" s="166"/>
      <c r="AE29" s="99"/>
      <c r="AF29" s="101" t="n">
        <f aca="false">IF(ISBLANK(C29),"",COUNTA(D29,F29,H29,J29,L29,N29,P29,R29,T29,V29,X29,Z29,AB29,AD29))</f>
        <v>4</v>
      </c>
    </row>
    <row r="30" s="149" customFormat="true" ht="12.75" hidden="false" customHeight="false" outlineLevel="0" collapsed="false">
      <c r="A30" s="93" t="s">
        <v>342</v>
      </c>
      <c r="B30" s="93" t="s">
        <v>343</v>
      </c>
      <c r="C30" s="94" t="s">
        <v>11</v>
      </c>
      <c r="D30" s="161" t="n">
        <v>117</v>
      </c>
      <c r="E30" s="162"/>
      <c r="F30" s="161"/>
      <c r="G30" s="162"/>
      <c r="H30" s="164" t="n">
        <v>225</v>
      </c>
      <c r="I30" s="99"/>
      <c r="J30" s="95"/>
      <c r="K30" s="99"/>
      <c r="L30" s="98"/>
      <c r="M30" s="99"/>
      <c r="N30" s="98" t="n">
        <v>8568</v>
      </c>
      <c r="O30" s="99"/>
      <c r="P30" s="100" t="n">
        <v>163</v>
      </c>
      <c r="Q30" s="99"/>
      <c r="R30" s="100"/>
      <c r="S30" s="99"/>
      <c r="T30" s="100"/>
      <c r="U30" s="99"/>
      <c r="V30" s="100"/>
      <c r="W30" s="165"/>
      <c r="X30" s="100" t="n">
        <v>325</v>
      </c>
      <c r="Y30" s="99"/>
      <c r="Z30" s="166"/>
      <c r="AA30" s="99"/>
      <c r="AB30" s="166"/>
      <c r="AC30" s="99"/>
      <c r="AD30" s="166"/>
      <c r="AE30" s="99"/>
      <c r="AF30" s="101" t="n">
        <f aca="false">IF(ISBLANK(C30),"",COUNTA(D30,F30,H30,J30,L30,N30,P30,R30,T30,V30,X30,Z30,AB30,AD30))</f>
        <v>5</v>
      </c>
    </row>
    <row r="31" s="149" customFormat="true" ht="12.75" hidden="false" customHeight="false" outlineLevel="0" collapsed="false">
      <c r="A31" s="93" t="s">
        <v>344</v>
      </c>
      <c r="B31" s="93" t="s">
        <v>345</v>
      </c>
      <c r="C31" s="94" t="s">
        <v>11</v>
      </c>
      <c r="D31" s="161" t="n">
        <v>99</v>
      </c>
      <c r="E31" s="162"/>
      <c r="F31" s="161" t="n">
        <v>100</v>
      </c>
      <c r="G31" s="162"/>
      <c r="H31" s="164" t="n">
        <v>197</v>
      </c>
      <c r="I31" s="99"/>
      <c r="J31" s="95"/>
      <c r="K31" s="99"/>
      <c r="L31" s="98"/>
      <c r="M31" s="99"/>
      <c r="N31" s="98" t="n">
        <v>7404</v>
      </c>
      <c r="O31" s="99"/>
      <c r="P31" s="100" t="n">
        <v>289</v>
      </c>
      <c r="Q31" s="99"/>
      <c r="R31" s="100"/>
      <c r="S31" s="99"/>
      <c r="T31" s="100"/>
      <c r="U31" s="99"/>
      <c r="V31" s="100"/>
      <c r="W31" s="165"/>
      <c r="X31" s="100" t="n">
        <v>413</v>
      </c>
      <c r="Y31" s="99"/>
      <c r="Z31" s="166"/>
      <c r="AA31" s="99"/>
      <c r="AB31" s="166"/>
      <c r="AC31" s="99"/>
      <c r="AD31" s="166"/>
      <c r="AE31" s="99"/>
      <c r="AF31" s="101" t="n">
        <f aca="false">IF(ISBLANK(C31),"",COUNTA(D31,F31,H31,J31,L31,N31,P31,R31,T31,V31,X31,Z31,AB31,AD31))</f>
        <v>6</v>
      </c>
    </row>
    <row r="32" s="149" customFormat="true" ht="12.75" hidden="false" customHeight="false" outlineLevel="0" collapsed="false">
      <c r="A32" s="93" t="s">
        <v>346</v>
      </c>
      <c r="B32" s="93" t="s">
        <v>173</v>
      </c>
      <c r="C32" s="94" t="s">
        <v>11</v>
      </c>
      <c r="D32" s="161" t="n">
        <v>119</v>
      </c>
      <c r="E32" s="162"/>
      <c r="F32" s="161"/>
      <c r="G32" s="162"/>
      <c r="H32" s="164"/>
      <c r="I32" s="99"/>
      <c r="J32" s="95"/>
      <c r="K32" s="99"/>
      <c r="L32" s="98"/>
      <c r="M32" s="99"/>
      <c r="N32" s="98" t="n">
        <v>7234</v>
      </c>
      <c r="O32" s="99"/>
      <c r="P32" s="100" t="n">
        <v>218</v>
      </c>
      <c r="Q32" s="99"/>
      <c r="R32" s="100"/>
      <c r="S32" s="99"/>
      <c r="T32" s="100"/>
      <c r="U32" s="99"/>
      <c r="V32" s="100"/>
      <c r="W32" s="165"/>
      <c r="X32" s="100" t="n">
        <v>484</v>
      </c>
      <c r="Y32" s="99"/>
      <c r="Z32" s="166"/>
      <c r="AA32" s="99"/>
      <c r="AB32" s="166"/>
      <c r="AC32" s="99"/>
      <c r="AD32" s="166"/>
      <c r="AE32" s="99"/>
      <c r="AF32" s="101" t="n">
        <f aca="false">IF(ISBLANK(C32),"",COUNTA(D32,F32,H32,J32,L32,N32,P32,R32,T32,V32,X32,Z32,AB32,AD32))</f>
        <v>4</v>
      </c>
    </row>
    <row r="33" s="149" customFormat="true" ht="12.75" hidden="false" customHeight="false" outlineLevel="0" collapsed="false">
      <c r="A33" s="93" t="s">
        <v>347</v>
      </c>
      <c r="B33" s="93" t="s">
        <v>348</v>
      </c>
      <c r="C33" s="94" t="s">
        <v>48</v>
      </c>
      <c r="D33" s="161" t="n">
        <v>101</v>
      </c>
      <c r="E33" s="162"/>
      <c r="F33" s="161"/>
      <c r="G33" s="162"/>
      <c r="H33" s="164"/>
      <c r="I33" s="99"/>
      <c r="J33" s="95"/>
      <c r="K33" s="99"/>
      <c r="L33" s="98" t="n">
        <v>4230</v>
      </c>
      <c r="M33" s="99"/>
      <c r="N33" s="98"/>
      <c r="O33" s="99"/>
      <c r="P33" s="100" t="n">
        <v>243</v>
      </c>
      <c r="Q33" s="99"/>
      <c r="R33" s="100"/>
      <c r="S33" s="99"/>
      <c r="T33" s="100"/>
      <c r="U33" s="99"/>
      <c r="V33" s="100"/>
      <c r="W33" s="165"/>
      <c r="X33" s="100" t="n">
        <v>510</v>
      </c>
      <c r="Y33" s="99"/>
      <c r="Z33" s="166"/>
      <c r="AA33" s="99"/>
      <c r="AB33" s="166"/>
      <c r="AC33" s="99"/>
      <c r="AD33" s="166"/>
      <c r="AE33" s="99"/>
      <c r="AF33" s="101" t="n">
        <f aca="false">IF(ISBLANK(C33),"",COUNTA(D33,F33,H33,J33,L33,N33,P33,R33,T33,V33,X33,Z33,AB33,AD33))</f>
        <v>4</v>
      </c>
    </row>
    <row r="34" s="149" customFormat="true" ht="12.75" hidden="false" customHeight="false" outlineLevel="0" collapsed="false">
      <c r="A34" s="94" t="s">
        <v>161</v>
      </c>
      <c r="B34" s="94" t="s">
        <v>349</v>
      </c>
      <c r="C34" s="94" t="s">
        <v>48</v>
      </c>
      <c r="D34" s="161" t="n">
        <v>101</v>
      </c>
      <c r="E34" s="162"/>
      <c r="F34" s="161"/>
      <c r="G34" s="162"/>
      <c r="H34" s="164"/>
      <c r="I34" s="99"/>
      <c r="J34" s="95"/>
      <c r="K34" s="99"/>
      <c r="L34" s="98" t="n">
        <v>5340</v>
      </c>
      <c r="M34" s="99"/>
      <c r="N34" s="98"/>
      <c r="O34" s="99"/>
      <c r="P34" s="100"/>
      <c r="Q34" s="99"/>
      <c r="R34" s="100"/>
      <c r="S34" s="99"/>
      <c r="T34" s="100" t="n">
        <v>110</v>
      </c>
      <c r="U34" s="99"/>
      <c r="V34" s="100"/>
      <c r="W34" s="99"/>
      <c r="X34" s="100"/>
      <c r="Y34" s="99"/>
      <c r="Z34" s="166"/>
      <c r="AA34" s="99"/>
      <c r="AB34" s="166"/>
      <c r="AC34" s="99"/>
      <c r="AD34" s="166"/>
      <c r="AE34" s="99"/>
      <c r="AF34" s="101" t="n">
        <f aca="false">IF(ISBLANK(C34),"",COUNTA(D34,F34,H34,J34,L34,N34,P34,R34,T34,V34,X34,Z34,AB34,AD34))</f>
        <v>3</v>
      </c>
    </row>
    <row r="35" s="149" customFormat="true" ht="12.75" hidden="false" customHeight="false" outlineLevel="0" collapsed="false">
      <c r="A35" s="93" t="s">
        <v>29</v>
      </c>
      <c r="B35" s="93" t="s">
        <v>350</v>
      </c>
      <c r="C35" s="94" t="s">
        <v>48</v>
      </c>
      <c r="D35" s="161" t="n">
        <v>87</v>
      </c>
      <c r="E35" s="162"/>
      <c r="F35" s="161" t="n">
        <v>86</v>
      </c>
      <c r="G35" s="167" t="s">
        <v>73</v>
      </c>
      <c r="H35" s="164" t="n">
        <v>172</v>
      </c>
      <c r="I35" s="99"/>
      <c r="J35" s="95"/>
      <c r="K35" s="99"/>
      <c r="L35" s="98"/>
      <c r="M35" s="99"/>
      <c r="N35" s="98" t="n">
        <v>6222</v>
      </c>
      <c r="O35" s="167" t="s">
        <v>73</v>
      </c>
      <c r="P35" s="100"/>
      <c r="Q35" s="99"/>
      <c r="R35" s="100" t="n">
        <v>864</v>
      </c>
      <c r="S35" s="99"/>
      <c r="T35" s="100"/>
      <c r="U35" s="99"/>
      <c r="V35" s="100"/>
      <c r="W35" s="165"/>
      <c r="X35" s="100"/>
      <c r="Y35" s="99"/>
      <c r="Z35" s="166"/>
      <c r="AA35" s="99"/>
      <c r="AB35" s="166"/>
      <c r="AC35" s="99"/>
      <c r="AD35" s="166" t="n">
        <v>1853</v>
      </c>
      <c r="AE35" s="167" t="s">
        <v>73</v>
      </c>
      <c r="AF35" s="101" t="n">
        <f aca="false">IF(ISBLANK(C35),"",COUNTA(D35,F35,H35,J35,L35,N35,P35,R35,T35,V35,X35,Z35,AB35,AD35))</f>
        <v>6</v>
      </c>
    </row>
    <row r="36" s="149" customFormat="true" ht="12.75" hidden="false" customHeight="false" outlineLevel="0" collapsed="false">
      <c r="A36" s="94" t="s">
        <v>351</v>
      </c>
      <c r="B36" s="94" t="s">
        <v>352</v>
      </c>
      <c r="C36" s="94" t="s">
        <v>48</v>
      </c>
      <c r="D36" s="161"/>
      <c r="E36" s="162"/>
      <c r="F36" s="161"/>
      <c r="G36" s="162"/>
      <c r="H36" s="164" t="n">
        <v>220</v>
      </c>
      <c r="I36" s="99"/>
      <c r="J36" s="95"/>
      <c r="K36" s="99"/>
      <c r="L36" s="98"/>
      <c r="M36" s="99"/>
      <c r="N36" s="98" t="n">
        <v>7018</v>
      </c>
      <c r="O36" s="99"/>
      <c r="P36" s="100" t="n">
        <v>233</v>
      </c>
      <c r="Q36" s="99"/>
      <c r="R36" s="100"/>
      <c r="S36" s="99"/>
      <c r="T36" s="100"/>
      <c r="U36" s="99"/>
      <c r="V36" s="100"/>
      <c r="W36" s="165"/>
      <c r="X36" s="100" t="n">
        <v>398</v>
      </c>
      <c r="Y36" s="99"/>
      <c r="Z36" s="166"/>
      <c r="AA36" s="99"/>
      <c r="AB36" s="166"/>
      <c r="AC36" s="99"/>
      <c r="AD36" s="166"/>
      <c r="AE36" s="99"/>
      <c r="AF36" s="101" t="n">
        <f aca="false">IF(ISBLANK(C36),"",COUNTA(D36,F36,H36,J36,L36,N36,P36,R36,T36,V36,X36,Z36,AB36,AD36))</f>
        <v>4</v>
      </c>
    </row>
    <row r="37" s="149" customFormat="true" ht="12.75" hidden="false" customHeight="false" outlineLevel="0" collapsed="false">
      <c r="A37" s="94" t="s">
        <v>185</v>
      </c>
      <c r="B37" s="94" t="s">
        <v>353</v>
      </c>
      <c r="C37" s="94" t="s">
        <v>48</v>
      </c>
      <c r="D37" s="161"/>
      <c r="E37" s="162"/>
      <c r="F37" s="161"/>
      <c r="G37" s="162"/>
      <c r="H37" s="164" t="n">
        <v>175</v>
      </c>
      <c r="I37" s="167" t="s">
        <v>73</v>
      </c>
      <c r="J37" s="95" t="n">
        <v>89</v>
      </c>
      <c r="K37" s="167" t="s">
        <v>73</v>
      </c>
      <c r="L37" s="98" t="n">
        <v>3380</v>
      </c>
      <c r="M37" s="167" t="s">
        <v>73</v>
      </c>
      <c r="N37" s="98"/>
      <c r="O37" s="99"/>
      <c r="P37" s="100"/>
      <c r="Q37" s="99"/>
      <c r="R37" s="100" t="n">
        <v>907</v>
      </c>
      <c r="S37" s="167" t="s">
        <v>73</v>
      </c>
      <c r="T37" s="100"/>
      <c r="U37" s="99"/>
      <c r="V37" s="100" t="n">
        <v>170</v>
      </c>
      <c r="W37" s="167" t="s">
        <v>73</v>
      </c>
      <c r="X37" s="100"/>
      <c r="Y37" s="99"/>
      <c r="Z37" s="166"/>
      <c r="AA37" s="99"/>
      <c r="AB37" s="166"/>
      <c r="AC37" s="99"/>
      <c r="AD37" s="166" t="n">
        <v>1530</v>
      </c>
      <c r="AE37" s="99"/>
      <c r="AF37" s="101" t="n">
        <f aca="false">IF(ISBLANK(C37),"",COUNTA(D37,F37,H37,J37,L37,N37,P37,R37,T37,V37,X37,Z37,AB37,AD37))</f>
        <v>6</v>
      </c>
    </row>
    <row r="38" s="149" customFormat="true" ht="12.75" hidden="false" customHeight="false" outlineLevel="0" collapsed="false">
      <c r="A38" s="94" t="s">
        <v>165</v>
      </c>
      <c r="B38" s="94" t="s">
        <v>354</v>
      </c>
      <c r="C38" s="94" t="s">
        <v>48</v>
      </c>
      <c r="D38" s="161"/>
      <c r="E38" s="162"/>
      <c r="F38" s="161"/>
      <c r="G38" s="162"/>
      <c r="H38" s="164"/>
      <c r="I38" s="99"/>
      <c r="J38" s="95"/>
      <c r="K38" s="99"/>
      <c r="L38" s="98"/>
      <c r="M38" s="99"/>
      <c r="N38" s="98"/>
      <c r="O38" s="99"/>
      <c r="P38" s="100"/>
      <c r="Q38" s="99"/>
      <c r="R38" s="100"/>
      <c r="S38" s="99"/>
      <c r="T38" s="100"/>
      <c r="U38" s="99"/>
      <c r="V38" s="100"/>
      <c r="W38" s="165"/>
      <c r="X38" s="100"/>
      <c r="Y38" s="99"/>
      <c r="Z38" s="166" t="n">
        <v>975</v>
      </c>
      <c r="AA38" s="99"/>
      <c r="AB38" s="166"/>
      <c r="AC38" s="99"/>
      <c r="AD38" s="166"/>
      <c r="AE38" s="99"/>
      <c r="AF38" s="101" t="n">
        <f aca="false">IF(ISBLANK(C38),"",COUNTA(D38,F38,H38,J38,L38,N38,P38,R38,T38,V38,X38,Z38,AB38,AD38))</f>
        <v>1</v>
      </c>
    </row>
    <row r="39" s="149" customFormat="true" ht="12.75" hidden="false" customHeight="false" outlineLevel="0" collapsed="false">
      <c r="A39" s="94" t="s">
        <v>355</v>
      </c>
      <c r="B39" s="94" t="s">
        <v>356</v>
      </c>
      <c r="C39" s="94" t="s">
        <v>48</v>
      </c>
      <c r="D39" s="161"/>
      <c r="E39" s="162"/>
      <c r="F39" s="161"/>
      <c r="G39" s="162"/>
      <c r="H39" s="164"/>
      <c r="I39" s="99"/>
      <c r="J39" s="95" t="n">
        <v>125</v>
      </c>
      <c r="K39" s="99"/>
      <c r="L39" s="98" t="n">
        <v>3540</v>
      </c>
      <c r="M39" s="99"/>
      <c r="N39" s="98"/>
      <c r="O39" s="99"/>
      <c r="P39" s="100" t="n">
        <v>310</v>
      </c>
      <c r="Q39" s="99"/>
      <c r="R39" s="100"/>
      <c r="S39" s="99"/>
      <c r="T39" s="100"/>
      <c r="U39" s="99"/>
      <c r="V39" s="100"/>
      <c r="W39" s="165"/>
      <c r="X39" s="100" t="n">
        <v>468</v>
      </c>
      <c r="Y39" s="99"/>
      <c r="Z39" s="166"/>
      <c r="AA39" s="99"/>
      <c r="AB39" s="166"/>
      <c r="AC39" s="99"/>
      <c r="AD39" s="166"/>
      <c r="AE39" s="99"/>
      <c r="AF39" s="101" t="n">
        <f aca="false">IF(ISBLANK(C39),"",COUNTA(D39,F39,H39,J39,L39,N39,P39,R39,T39,V39,X39,Z39,AB39,AD39))</f>
        <v>4</v>
      </c>
    </row>
    <row r="40" s="149" customFormat="true" ht="12.75" hidden="false" customHeight="false" outlineLevel="0" collapsed="false">
      <c r="A40" s="94" t="s">
        <v>357</v>
      </c>
      <c r="B40" s="94" t="s">
        <v>168</v>
      </c>
      <c r="C40" s="94" t="s">
        <v>48</v>
      </c>
      <c r="D40" s="161"/>
      <c r="E40" s="162"/>
      <c r="F40" s="161"/>
      <c r="G40" s="162"/>
      <c r="H40" s="164"/>
      <c r="I40" s="99"/>
      <c r="J40" s="95" t="n">
        <v>110</v>
      </c>
      <c r="K40" s="99"/>
      <c r="L40" s="98" t="n">
        <v>4240</v>
      </c>
      <c r="M40" s="99"/>
      <c r="N40" s="98"/>
      <c r="O40" s="99"/>
      <c r="P40" s="100" t="n">
        <v>233</v>
      </c>
      <c r="Q40" s="99"/>
      <c r="R40" s="100"/>
      <c r="S40" s="99"/>
      <c r="T40" s="100"/>
      <c r="U40" s="99"/>
      <c r="V40" s="100"/>
      <c r="W40" s="165"/>
      <c r="X40" s="100" t="n">
        <v>369</v>
      </c>
      <c r="Y40" s="99"/>
      <c r="Z40" s="166"/>
      <c r="AA40" s="99"/>
      <c r="AB40" s="166"/>
      <c r="AC40" s="99"/>
      <c r="AD40" s="166"/>
      <c r="AE40" s="99"/>
      <c r="AF40" s="101" t="n">
        <f aca="false">IF(ISBLANK(C40),"",COUNTA(D40,F40,H40,J40,L40,N40,P40,R40,T40,V40,X40,Z40,AB40,AD40))</f>
        <v>4</v>
      </c>
    </row>
    <row r="41" s="149" customFormat="true" ht="12.75" hidden="false" customHeight="false" outlineLevel="0" collapsed="false">
      <c r="A41" s="168" t="s">
        <v>177</v>
      </c>
      <c r="B41" s="168" t="s">
        <v>358</v>
      </c>
      <c r="C41" s="93" t="s">
        <v>48</v>
      </c>
      <c r="D41" s="161" t="n">
        <v>98</v>
      </c>
      <c r="E41" s="162"/>
      <c r="F41" s="161" t="n">
        <v>97</v>
      </c>
      <c r="G41" s="162"/>
      <c r="H41" s="164" t="n">
        <v>187</v>
      </c>
      <c r="I41" s="99"/>
      <c r="J41" s="95"/>
      <c r="K41" s="99"/>
      <c r="L41" s="98" t="n">
        <v>3580</v>
      </c>
      <c r="M41" s="99"/>
      <c r="N41" s="98"/>
      <c r="O41" s="99"/>
      <c r="P41" s="100"/>
      <c r="Q41" s="99"/>
      <c r="R41" s="100"/>
      <c r="S41" s="99"/>
      <c r="T41" s="100"/>
      <c r="U41" s="99"/>
      <c r="V41" s="100" t="n">
        <v>100</v>
      </c>
      <c r="W41" s="165"/>
      <c r="X41" s="100" t="n">
        <v>426</v>
      </c>
      <c r="Y41" s="99"/>
      <c r="Z41" s="166"/>
      <c r="AA41" s="99"/>
      <c r="AB41" s="166"/>
      <c r="AC41" s="99"/>
      <c r="AD41" s="166"/>
      <c r="AE41" s="99"/>
      <c r="AF41" s="101" t="n">
        <f aca="false">IF(ISBLANK(C41),"",COUNTA(D41,F41,H41,J41,L41,N41,P41,R41,T41,V41,X41,Z41,AB41,AD41))</f>
        <v>6</v>
      </c>
    </row>
    <row r="42" s="149" customFormat="true" ht="12.75" hidden="false" customHeight="false" outlineLevel="0" collapsed="false">
      <c r="A42" s="93" t="s">
        <v>359</v>
      </c>
      <c r="B42" s="93" t="s">
        <v>360</v>
      </c>
      <c r="C42" s="94" t="s">
        <v>48</v>
      </c>
      <c r="D42" s="161"/>
      <c r="E42" s="162"/>
      <c r="F42" s="161"/>
      <c r="G42" s="162"/>
      <c r="H42" s="164"/>
      <c r="I42" s="99"/>
      <c r="J42" s="95" t="n">
        <v>113</v>
      </c>
      <c r="K42" s="99"/>
      <c r="L42" s="98"/>
      <c r="M42" s="99"/>
      <c r="N42" s="98" t="n">
        <v>7032</v>
      </c>
      <c r="O42" s="99"/>
      <c r="P42" s="100" t="n">
        <v>225</v>
      </c>
      <c r="Q42" s="99"/>
      <c r="R42" s="100"/>
      <c r="S42" s="99"/>
      <c r="T42" s="100"/>
      <c r="U42" s="99"/>
      <c r="V42" s="100"/>
      <c r="W42" s="165"/>
      <c r="X42" s="100" t="n">
        <v>322</v>
      </c>
      <c r="Y42" s="99"/>
      <c r="Z42" s="166"/>
      <c r="AA42" s="99"/>
      <c r="AB42" s="166"/>
      <c r="AC42" s="99"/>
      <c r="AD42" s="166"/>
      <c r="AE42" s="99"/>
      <c r="AF42" s="101" t="n">
        <f aca="false">IF(ISBLANK(C42),"",COUNTA(D42,F42,H42,J42,L42,N42,P42,R42,T42,V42,X42,Z42,AB42,AD42))</f>
        <v>4</v>
      </c>
    </row>
    <row r="43" s="149" customFormat="true" ht="12.75" hidden="false" customHeight="false" outlineLevel="0" collapsed="false">
      <c r="A43" s="93" t="s">
        <v>361</v>
      </c>
      <c r="B43" s="93" t="s">
        <v>362</v>
      </c>
      <c r="C43" s="94" t="s">
        <v>32</v>
      </c>
      <c r="D43" s="161" t="n">
        <v>126</v>
      </c>
      <c r="E43" s="162"/>
      <c r="F43" s="161"/>
      <c r="G43" s="162"/>
      <c r="H43" s="164"/>
      <c r="I43" s="99"/>
      <c r="J43" s="95"/>
      <c r="K43" s="99"/>
      <c r="L43" s="98" t="n">
        <v>5220</v>
      </c>
      <c r="M43" s="99"/>
      <c r="N43" s="98"/>
      <c r="O43" s="99"/>
      <c r="P43" s="100" t="n">
        <v>184</v>
      </c>
      <c r="Q43" s="99"/>
      <c r="R43" s="100"/>
      <c r="S43" s="99"/>
      <c r="T43" s="100"/>
      <c r="U43" s="99"/>
      <c r="V43" s="100"/>
      <c r="W43" s="165"/>
      <c r="X43" s="100"/>
      <c r="Y43" s="99"/>
      <c r="Z43" s="166"/>
      <c r="AA43" s="99"/>
      <c r="AB43" s="166" t="n">
        <v>479</v>
      </c>
      <c r="AC43" s="99"/>
      <c r="AD43" s="166"/>
      <c r="AE43" s="99"/>
      <c r="AF43" s="101" t="n">
        <f aca="false">IF(ISBLANK(C43),"",COUNTA(D43,F43,H43,J43,L43,N43,P43,R43,T43,V43,X43,Z43,AB43,AD43))</f>
        <v>4</v>
      </c>
    </row>
    <row r="44" s="149" customFormat="true" ht="12.75" hidden="false" customHeight="false" outlineLevel="0" collapsed="false">
      <c r="A44" s="105" t="s">
        <v>363</v>
      </c>
      <c r="B44" s="105" t="s">
        <v>364</v>
      </c>
      <c r="C44" s="93" t="s">
        <v>3</v>
      </c>
      <c r="D44" s="161"/>
      <c r="E44" s="162"/>
      <c r="F44" s="161"/>
      <c r="G44" s="162"/>
      <c r="H44" s="164"/>
      <c r="I44" s="99"/>
      <c r="J44" s="95" t="n">
        <v>104</v>
      </c>
      <c r="K44" s="99"/>
      <c r="L44" s="98"/>
      <c r="M44" s="99"/>
      <c r="N44" s="98"/>
      <c r="O44" s="99"/>
      <c r="P44" s="100"/>
      <c r="Q44" s="99"/>
      <c r="R44" s="100" t="n">
        <v>620</v>
      </c>
      <c r="S44" s="99"/>
      <c r="T44" s="100"/>
      <c r="U44" s="99"/>
      <c r="V44" s="100"/>
      <c r="W44" s="165"/>
      <c r="X44" s="100" t="n">
        <v>560</v>
      </c>
      <c r="Y44" s="99"/>
      <c r="Z44" s="166"/>
      <c r="AA44" s="99"/>
      <c r="AB44" s="166"/>
      <c r="AC44" s="99"/>
      <c r="AD44" s="166" t="n">
        <v>1474</v>
      </c>
      <c r="AE44" s="99"/>
      <c r="AF44" s="101" t="n">
        <f aca="false">IF(ISBLANK(C44),"",COUNTA(D44,F44,H44,J44,L44,N44,P44,R44,T44,V44,X44,Z44,AB44,AD44))</f>
        <v>4</v>
      </c>
    </row>
    <row r="45" s="149" customFormat="true" ht="12.75" hidden="false" customHeight="false" outlineLevel="0" collapsed="false">
      <c r="A45" s="170" t="s">
        <v>365</v>
      </c>
      <c r="B45" s="170" t="s">
        <v>366</v>
      </c>
      <c r="C45" s="93" t="s">
        <v>3</v>
      </c>
      <c r="D45" s="161" t="n">
        <v>104</v>
      </c>
      <c r="E45" s="162"/>
      <c r="F45" s="161"/>
      <c r="G45" s="162"/>
      <c r="H45" s="164"/>
      <c r="I45" s="99"/>
      <c r="J45" s="95"/>
      <c r="K45" s="99"/>
      <c r="L45" s="98"/>
      <c r="M45" s="99"/>
      <c r="N45" s="98"/>
      <c r="O45" s="99"/>
      <c r="P45" s="100" t="n">
        <v>237</v>
      </c>
      <c r="Q45" s="99"/>
      <c r="R45" s="100"/>
      <c r="S45" s="99"/>
      <c r="T45" s="100"/>
      <c r="U45" s="99"/>
      <c r="V45" s="100"/>
      <c r="W45" s="165"/>
      <c r="X45" s="100" t="n">
        <v>575</v>
      </c>
      <c r="Y45" s="99"/>
      <c r="Z45" s="166"/>
      <c r="AA45" s="99"/>
      <c r="AB45" s="166"/>
      <c r="AC45" s="99"/>
      <c r="AD45" s="166" t="n">
        <v>1795</v>
      </c>
      <c r="AE45" s="99"/>
      <c r="AF45" s="101" t="n">
        <f aca="false">IF(ISBLANK(C45),"",COUNTA(D45,F45,H45,J45,L45,N45,P45,R45,T45,V45,X45,Z45,AB45,AD45))</f>
        <v>4</v>
      </c>
    </row>
    <row r="46" s="149" customFormat="true" ht="12.75" hidden="false" customHeight="false" outlineLevel="0" collapsed="false">
      <c r="A46" s="171" t="s">
        <v>367</v>
      </c>
      <c r="B46" s="171" t="s">
        <v>368</v>
      </c>
      <c r="C46" s="93" t="s">
        <v>3</v>
      </c>
      <c r="D46" s="161"/>
      <c r="E46" s="162"/>
      <c r="F46" s="161"/>
      <c r="G46" s="162"/>
      <c r="H46" s="164"/>
      <c r="I46" s="99"/>
      <c r="J46" s="95" t="n">
        <v>97</v>
      </c>
      <c r="K46" s="99"/>
      <c r="L46" s="98"/>
      <c r="M46" s="99"/>
      <c r="N46" s="98"/>
      <c r="O46" s="99"/>
      <c r="P46" s="100"/>
      <c r="Q46" s="99"/>
      <c r="R46" s="100"/>
      <c r="S46" s="99"/>
      <c r="T46" s="100"/>
      <c r="U46" s="99"/>
      <c r="V46" s="100" t="n">
        <v>140</v>
      </c>
      <c r="W46" s="165"/>
      <c r="X46" s="100"/>
      <c r="Y46" s="99"/>
      <c r="Z46" s="166"/>
      <c r="AA46" s="99"/>
      <c r="AB46" s="166"/>
      <c r="AC46" s="99"/>
      <c r="AD46" s="166"/>
      <c r="AE46" s="99"/>
      <c r="AF46" s="101" t="n">
        <f aca="false">IF(ISBLANK(C46),"",COUNTA(D46,F46,H46,J46,L46,N46,P46,R46,T46,V46,X46,Z46,AB46,AD46))</f>
        <v>2</v>
      </c>
    </row>
    <row r="47" s="149" customFormat="true" ht="12.75" hidden="false" customHeight="false" outlineLevel="0" collapsed="false">
      <c r="A47" s="105" t="s">
        <v>369</v>
      </c>
      <c r="B47" s="105" t="s">
        <v>180</v>
      </c>
      <c r="C47" s="93" t="s">
        <v>3</v>
      </c>
      <c r="D47" s="161"/>
      <c r="E47" s="162"/>
      <c r="F47" s="161"/>
      <c r="G47" s="162"/>
      <c r="H47" s="164" t="n">
        <v>200</v>
      </c>
      <c r="I47" s="99"/>
      <c r="J47" s="95" t="n">
        <v>109</v>
      </c>
      <c r="K47" s="99"/>
      <c r="L47" s="98"/>
      <c r="M47" s="99"/>
      <c r="N47" s="98"/>
      <c r="O47" s="99"/>
      <c r="P47" s="100"/>
      <c r="Q47" s="99"/>
      <c r="R47" s="100"/>
      <c r="S47" s="99"/>
      <c r="T47" s="100"/>
      <c r="U47" s="99"/>
      <c r="V47" s="100"/>
      <c r="W47" s="165"/>
      <c r="X47" s="100" t="n">
        <v>470</v>
      </c>
      <c r="Y47" s="99"/>
      <c r="Z47" s="166"/>
      <c r="AA47" s="99"/>
      <c r="AB47" s="166"/>
      <c r="AC47" s="99"/>
      <c r="AD47" s="166" t="n">
        <v>969</v>
      </c>
      <c r="AE47" s="99"/>
      <c r="AF47" s="101" t="n">
        <f aca="false">IF(ISBLANK(C47),"",COUNTA(D47,F47,H47,J47,L47,N47,P47,R47,T47,V47,X47,Z47,AB47,AD47))</f>
        <v>4</v>
      </c>
    </row>
    <row r="48" s="149" customFormat="true" ht="12.75" hidden="false" customHeight="false" outlineLevel="0" collapsed="false">
      <c r="A48" s="105" t="s">
        <v>370</v>
      </c>
      <c r="B48" s="105" t="s">
        <v>371</v>
      </c>
      <c r="C48" s="93" t="s">
        <v>3</v>
      </c>
      <c r="D48" s="161" t="n">
        <v>105</v>
      </c>
      <c r="E48" s="162"/>
      <c r="F48" s="161"/>
      <c r="G48" s="162"/>
      <c r="H48" s="164"/>
      <c r="I48" s="99"/>
      <c r="J48" s="95"/>
      <c r="K48" s="99"/>
      <c r="L48" s="98" t="n">
        <v>4190</v>
      </c>
      <c r="M48" s="99"/>
      <c r="N48" s="98"/>
      <c r="O48" s="99"/>
      <c r="P48" s="100"/>
      <c r="Q48" s="99"/>
      <c r="R48" s="100" t="n">
        <v>666</v>
      </c>
      <c r="S48" s="99"/>
      <c r="T48" s="100"/>
      <c r="U48" s="99"/>
      <c r="V48" s="100"/>
      <c r="W48" s="165"/>
      <c r="X48" s="100"/>
      <c r="Y48" s="99"/>
      <c r="Z48" s="166" t="n">
        <v>785</v>
      </c>
      <c r="AA48" s="99"/>
      <c r="AB48" s="166"/>
      <c r="AC48" s="99"/>
      <c r="AD48" s="166"/>
      <c r="AE48" s="99"/>
      <c r="AF48" s="101" t="n">
        <f aca="false">IF(ISBLANK(C48),"",COUNTA(D48,F48,H48,J48,L48,N48,P48,R48,T48,V48,X48,Z48,AB48,AD48))</f>
        <v>4</v>
      </c>
    </row>
    <row r="49" s="149" customFormat="true" ht="12.75" hidden="false" customHeight="false" outlineLevel="0" collapsed="false">
      <c r="A49" s="105" t="s">
        <v>185</v>
      </c>
      <c r="B49" s="105" t="s">
        <v>372</v>
      </c>
      <c r="C49" s="94" t="s">
        <v>3</v>
      </c>
      <c r="D49" s="161"/>
      <c r="E49" s="162"/>
      <c r="F49" s="161"/>
      <c r="G49" s="162"/>
      <c r="H49" s="164" t="n">
        <v>185</v>
      </c>
      <c r="I49" s="99"/>
      <c r="J49" s="95" t="n">
        <v>95</v>
      </c>
      <c r="K49" s="99"/>
      <c r="L49" s="98"/>
      <c r="M49" s="99"/>
      <c r="N49" s="98"/>
      <c r="O49" s="99"/>
      <c r="P49" s="100"/>
      <c r="Q49" s="99"/>
      <c r="R49" s="100" t="n">
        <v>658</v>
      </c>
      <c r="S49" s="99"/>
      <c r="T49" s="100"/>
      <c r="U49" s="99"/>
      <c r="V49" s="100"/>
      <c r="W49" s="165"/>
      <c r="X49" s="100"/>
      <c r="Y49" s="99"/>
      <c r="Z49" s="166" t="n">
        <v>1377</v>
      </c>
      <c r="AA49" s="99"/>
      <c r="AB49" s="166"/>
      <c r="AC49" s="99"/>
      <c r="AD49" s="166" t="n">
        <v>1723</v>
      </c>
      <c r="AE49" s="99"/>
      <c r="AF49" s="101" t="n">
        <f aca="false">IF(ISBLANK(C49),"",COUNTA(D49,F49,H49,J49,L49,N49,P49,R49,T49,V49,X49,Z49,AB49,AD49))</f>
        <v>5</v>
      </c>
    </row>
    <row r="50" s="149" customFormat="true" ht="12.75" hidden="false" customHeight="false" outlineLevel="0" collapsed="false">
      <c r="A50" s="105" t="s">
        <v>373</v>
      </c>
      <c r="B50" s="105" t="s">
        <v>374</v>
      </c>
      <c r="C50" s="93" t="s">
        <v>3</v>
      </c>
      <c r="D50" s="161" t="n">
        <v>101</v>
      </c>
      <c r="E50" s="162"/>
      <c r="F50" s="161"/>
      <c r="G50" s="162"/>
      <c r="H50" s="164"/>
      <c r="I50" s="99"/>
      <c r="J50" s="95"/>
      <c r="K50" s="99"/>
      <c r="L50" s="98" t="n">
        <v>4230</v>
      </c>
      <c r="M50" s="99"/>
      <c r="N50" s="98"/>
      <c r="O50" s="99"/>
      <c r="P50" s="100" t="n">
        <v>269</v>
      </c>
      <c r="Q50" s="99"/>
      <c r="R50" s="100"/>
      <c r="S50" s="99"/>
      <c r="T50" s="100"/>
      <c r="U50" s="99"/>
      <c r="V50" s="100"/>
      <c r="W50" s="165"/>
      <c r="X50" s="100"/>
      <c r="Y50" s="99"/>
      <c r="Z50" s="166"/>
      <c r="AA50" s="99"/>
      <c r="AB50" s="166" t="n">
        <v>622</v>
      </c>
      <c r="AC50" s="99"/>
      <c r="AD50" s="166"/>
      <c r="AE50" s="99"/>
      <c r="AF50" s="101" t="n">
        <f aca="false">IF(ISBLANK(C50),"",COUNTA(D50,F50,H50,J50,L50,N50,P50,R50,T50,V50,X50,Z50,AB50,AD50))</f>
        <v>4</v>
      </c>
    </row>
    <row r="51" s="149" customFormat="true" ht="12.75" hidden="false" customHeight="false" outlineLevel="0" collapsed="false">
      <c r="A51" s="105" t="s">
        <v>375</v>
      </c>
      <c r="B51" s="105" t="s">
        <v>376</v>
      </c>
      <c r="C51" s="94" t="s">
        <v>3</v>
      </c>
      <c r="D51" s="161"/>
      <c r="E51" s="162"/>
      <c r="F51" s="161"/>
      <c r="G51" s="162"/>
      <c r="H51" s="164" t="n">
        <v>200</v>
      </c>
      <c r="I51" s="99"/>
      <c r="J51" s="95" t="n">
        <v>104</v>
      </c>
      <c r="K51" s="99"/>
      <c r="L51" s="98"/>
      <c r="M51" s="99"/>
      <c r="N51" s="98"/>
      <c r="O51" s="99"/>
      <c r="P51" s="100"/>
      <c r="Q51" s="99"/>
      <c r="R51" s="100" t="n">
        <v>650</v>
      </c>
      <c r="S51" s="99"/>
      <c r="T51" s="100"/>
      <c r="U51" s="99"/>
      <c r="V51" s="100"/>
      <c r="W51" s="165"/>
      <c r="X51" s="100"/>
      <c r="Y51" s="99"/>
      <c r="Z51" s="166"/>
      <c r="AA51" s="99"/>
      <c r="AB51" s="166" t="n">
        <v>582</v>
      </c>
      <c r="AC51" s="99"/>
      <c r="AD51" s="166"/>
      <c r="AE51" s="99"/>
      <c r="AF51" s="101" t="n">
        <f aca="false">IF(ISBLANK(C51),"",COUNTA(D51,F51,H51,J51,L51,N51,P51,R51,T51,V51,X51,Z51,AB51,AD51))</f>
        <v>4</v>
      </c>
    </row>
    <row r="52" s="149" customFormat="true" ht="12.75" hidden="false" customHeight="false" outlineLevel="0" collapsed="false">
      <c r="A52" s="105" t="s">
        <v>377</v>
      </c>
      <c r="B52" s="105" t="s">
        <v>378</v>
      </c>
      <c r="C52" s="93" t="s">
        <v>3</v>
      </c>
      <c r="D52" s="161"/>
      <c r="E52" s="162"/>
      <c r="F52" s="161"/>
      <c r="G52" s="162"/>
      <c r="H52" s="164" t="n">
        <v>185</v>
      </c>
      <c r="I52" s="99"/>
      <c r="J52" s="95" t="n">
        <v>93</v>
      </c>
      <c r="K52" s="99"/>
      <c r="L52" s="98"/>
      <c r="M52" s="99"/>
      <c r="N52" s="98"/>
      <c r="O52" s="99"/>
      <c r="P52" s="100"/>
      <c r="Q52" s="99"/>
      <c r="R52" s="100"/>
      <c r="S52" s="99"/>
      <c r="T52" s="100" t="n">
        <v>110</v>
      </c>
      <c r="U52" s="99"/>
      <c r="V52" s="100"/>
      <c r="W52" s="165"/>
      <c r="X52" s="100"/>
      <c r="Y52" s="99"/>
      <c r="Z52" s="166"/>
      <c r="AA52" s="99"/>
      <c r="AB52" s="166"/>
      <c r="AC52" s="99"/>
      <c r="AD52" s="166"/>
      <c r="AE52" s="99"/>
      <c r="AF52" s="101" t="n">
        <f aca="false">IF(ISBLANK(C52),"",COUNTA(D52,F52,H52,J52,L52,N52,P52,R52,T52,V52,X52,Z52,AB52,AD52))</f>
        <v>3</v>
      </c>
    </row>
    <row r="53" s="149" customFormat="true" ht="12.75" hidden="false" customHeight="false" outlineLevel="0" collapsed="false">
      <c r="A53" s="105" t="s">
        <v>196</v>
      </c>
      <c r="B53" s="105" t="s">
        <v>379</v>
      </c>
      <c r="C53" s="93" t="s">
        <v>3</v>
      </c>
      <c r="D53" s="161"/>
      <c r="E53" s="162"/>
      <c r="F53" s="161"/>
      <c r="G53" s="162"/>
      <c r="H53" s="164" t="n">
        <v>214</v>
      </c>
      <c r="I53" s="99"/>
      <c r="J53" s="95" t="n">
        <v>112</v>
      </c>
      <c r="K53" s="99"/>
      <c r="L53" s="98"/>
      <c r="M53" s="99"/>
      <c r="N53" s="98"/>
      <c r="O53" s="99"/>
      <c r="P53" s="100"/>
      <c r="Q53" s="99"/>
      <c r="R53" s="100" t="n">
        <v>650</v>
      </c>
      <c r="S53" s="99"/>
      <c r="T53" s="100"/>
      <c r="U53" s="99"/>
      <c r="V53" s="100"/>
      <c r="W53" s="165"/>
      <c r="X53" s="100"/>
      <c r="Y53" s="99"/>
      <c r="Z53" s="166"/>
      <c r="AA53" s="99"/>
      <c r="AB53" s="166" t="n">
        <v>604</v>
      </c>
      <c r="AC53" s="99"/>
      <c r="AD53" s="166"/>
      <c r="AE53" s="99"/>
      <c r="AF53" s="101" t="n">
        <f aca="false">IF(ISBLANK(C53),"",COUNTA(D53,F53,H53,J53,L53,N53,P53,R53,T53,V53,X53,Z53,AB53,AD53))</f>
        <v>4</v>
      </c>
    </row>
    <row r="54" s="149" customFormat="true" ht="12.75" hidden="false" customHeight="false" outlineLevel="0" collapsed="false">
      <c r="A54" s="105" t="s">
        <v>190</v>
      </c>
      <c r="B54" s="105" t="s">
        <v>380</v>
      </c>
      <c r="C54" s="93" t="s">
        <v>3</v>
      </c>
      <c r="D54" s="161" t="n">
        <v>112</v>
      </c>
      <c r="E54" s="162"/>
      <c r="F54" s="161"/>
      <c r="G54" s="162"/>
      <c r="H54" s="164"/>
      <c r="I54" s="99"/>
      <c r="J54" s="95"/>
      <c r="K54" s="99"/>
      <c r="L54" s="98"/>
      <c r="M54" s="99"/>
      <c r="N54" s="98"/>
      <c r="O54" s="99"/>
      <c r="P54" s="100"/>
      <c r="Q54" s="99"/>
      <c r="R54" s="100" t="n">
        <v>569</v>
      </c>
      <c r="S54" s="99"/>
      <c r="T54" s="100"/>
      <c r="U54" s="99"/>
      <c r="V54" s="100"/>
      <c r="W54" s="165"/>
      <c r="X54" s="100" t="n">
        <v>395</v>
      </c>
      <c r="Y54" s="99"/>
      <c r="Z54" s="166"/>
      <c r="AA54" s="99"/>
      <c r="AB54" s="166" t="n">
        <v>830</v>
      </c>
      <c r="AC54" s="99"/>
      <c r="AD54" s="166"/>
      <c r="AE54" s="99"/>
      <c r="AF54" s="101" t="n">
        <f aca="false">IF(ISBLANK(C54),"",COUNTA(D54,F54,H54,J54,L54,N54,P54,R54,T54,V54,X54,Z54,AB54,AD54))</f>
        <v>4</v>
      </c>
    </row>
    <row r="55" s="149" customFormat="true" ht="12.75" hidden="false" customHeight="false" outlineLevel="0" collapsed="false">
      <c r="A55" s="109" t="s">
        <v>381</v>
      </c>
      <c r="B55" s="105" t="s">
        <v>382</v>
      </c>
      <c r="C55" s="94" t="s">
        <v>3</v>
      </c>
      <c r="D55" s="161"/>
      <c r="E55" s="162"/>
      <c r="F55" s="161"/>
      <c r="G55" s="162"/>
      <c r="H55" s="164"/>
      <c r="I55" s="99"/>
      <c r="J55" s="95"/>
      <c r="K55" s="99"/>
      <c r="L55" s="98"/>
      <c r="M55" s="99"/>
      <c r="N55" s="98"/>
      <c r="O55" s="99"/>
      <c r="P55" s="100"/>
      <c r="Q55" s="99"/>
      <c r="R55" s="100"/>
      <c r="S55" s="99"/>
      <c r="T55" s="100"/>
      <c r="U55" s="99"/>
      <c r="V55" s="100"/>
      <c r="W55" s="165"/>
      <c r="X55" s="100"/>
      <c r="Y55" s="99"/>
      <c r="Z55" s="166"/>
      <c r="AA55" s="99"/>
      <c r="AB55" s="166"/>
      <c r="AC55" s="99"/>
      <c r="AD55" s="166"/>
      <c r="AE55" s="99"/>
      <c r="AF55" s="101" t="n">
        <f aca="false">IF(ISBLANK(C55),"",COUNTA(D55,F55,H55,J55,L55,N55,P55,R55,T55,V55,X55,Z55,AB55,AD55))</f>
        <v>0</v>
      </c>
    </row>
    <row r="56" s="149" customFormat="true" ht="12.75" hidden="false" customHeight="false" outlineLevel="0" collapsed="false">
      <c r="A56" s="105" t="s">
        <v>192</v>
      </c>
      <c r="B56" s="105" t="s">
        <v>383</v>
      </c>
      <c r="C56" s="94" t="s">
        <v>3</v>
      </c>
      <c r="D56" s="161"/>
      <c r="E56" s="162"/>
      <c r="F56" s="161"/>
      <c r="G56" s="162"/>
      <c r="H56" s="164" t="n">
        <v>241</v>
      </c>
      <c r="I56" s="99"/>
      <c r="J56" s="95" t="n">
        <v>124</v>
      </c>
      <c r="K56" s="99"/>
      <c r="L56" s="98"/>
      <c r="M56" s="99"/>
      <c r="N56" s="98"/>
      <c r="O56" s="99"/>
      <c r="P56" s="100"/>
      <c r="Q56" s="99"/>
      <c r="R56" s="100"/>
      <c r="S56" s="99"/>
      <c r="T56" s="100"/>
      <c r="U56" s="99"/>
      <c r="V56" s="100"/>
      <c r="W56" s="165"/>
      <c r="X56" s="100" t="n">
        <v>538</v>
      </c>
      <c r="Y56" s="99"/>
      <c r="Z56" s="166"/>
      <c r="AA56" s="99"/>
      <c r="AB56" s="166" t="n">
        <v>822</v>
      </c>
      <c r="AC56" s="99"/>
      <c r="AD56" s="166"/>
      <c r="AE56" s="99"/>
      <c r="AF56" s="101" t="n">
        <f aca="false">IF(ISBLANK(C56),"",COUNTA(D56,F56,H56,J56,L56,N56,P56,R56,T56,V56,X56,Z56,AB56,AD56))</f>
        <v>4</v>
      </c>
    </row>
    <row r="57" s="149" customFormat="true" ht="12.75" hidden="false" customHeight="false" outlineLevel="0" collapsed="false">
      <c r="A57" s="106"/>
      <c r="B57" s="106"/>
      <c r="C57" s="106"/>
      <c r="D57" s="172"/>
      <c r="E57" s="173"/>
      <c r="F57" s="172"/>
      <c r="G57" s="173"/>
      <c r="H57" s="173"/>
      <c r="I57" s="173"/>
      <c r="J57" s="172"/>
      <c r="K57" s="173"/>
      <c r="L57" s="174"/>
      <c r="M57" s="173"/>
      <c r="N57" s="174"/>
      <c r="O57" s="173"/>
      <c r="P57" s="175"/>
      <c r="Q57" s="173"/>
      <c r="R57" s="175"/>
      <c r="S57" s="173"/>
      <c r="T57" s="175"/>
      <c r="U57" s="173"/>
      <c r="V57" s="175"/>
      <c r="W57" s="173"/>
      <c r="X57" s="175"/>
      <c r="Y57" s="173"/>
      <c r="Z57" s="175"/>
      <c r="AA57" s="173"/>
      <c r="AB57" s="175"/>
      <c r="AC57" s="173"/>
      <c r="AD57" s="175"/>
      <c r="AE57" s="173"/>
      <c r="AF57" s="175"/>
    </row>
    <row r="58" s="149" customFormat="true" ht="12.75" hidden="false" customHeight="false" outlineLevel="0" collapsed="false">
      <c r="A58" s="106"/>
      <c r="B58" s="106"/>
      <c r="C58" s="106"/>
      <c r="D58" s="172"/>
      <c r="E58" s="173"/>
      <c r="F58" s="172"/>
      <c r="G58" s="173"/>
      <c r="H58" s="173"/>
      <c r="I58" s="173"/>
      <c r="J58" s="172"/>
      <c r="K58" s="173"/>
      <c r="L58" s="174"/>
      <c r="M58" s="173"/>
      <c r="N58" s="174"/>
      <c r="O58" s="173"/>
      <c r="P58" s="175"/>
      <c r="Q58" s="173"/>
      <c r="R58" s="175"/>
      <c r="S58" s="173"/>
      <c r="T58" s="175"/>
      <c r="U58" s="173"/>
      <c r="V58" s="175"/>
      <c r="W58" s="173"/>
      <c r="X58" s="175"/>
      <c r="Y58" s="173"/>
      <c r="Z58" s="175"/>
      <c r="AA58" s="173"/>
      <c r="AB58" s="175"/>
      <c r="AC58" s="173"/>
      <c r="AD58" s="175"/>
      <c r="AE58" s="173"/>
      <c r="AF58" s="175"/>
    </row>
    <row r="59" s="149" customFormat="true" ht="12.75" hidden="false" customHeight="false" outlineLevel="0" collapsed="false">
      <c r="A59" s="106"/>
      <c r="B59" s="106"/>
      <c r="C59" s="106"/>
      <c r="D59" s="172"/>
      <c r="E59" s="173"/>
      <c r="F59" s="172"/>
      <c r="G59" s="173"/>
      <c r="H59" s="173"/>
      <c r="I59" s="173"/>
      <c r="J59" s="172"/>
      <c r="K59" s="173"/>
      <c r="L59" s="174"/>
      <c r="M59" s="173"/>
      <c r="N59" s="174"/>
      <c r="O59" s="173"/>
      <c r="P59" s="175"/>
      <c r="Q59" s="173"/>
      <c r="R59" s="175"/>
      <c r="S59" s="173"/>
      <c r="T59" s="175"/>
      <c r="U59" s="173"/>
      <c r="V59" s="175"/>
      <c r="W59" s="173"/>
      <c r="X59" s="175"/>
      <c r="Y59" s="173"/>
      <c r="Z59" s="175"/>
      <c r="AA59" s="173"/>
      <c r="AB59" s="175"/>
      <c r="AC59" s="173"/>
      <c r="AD59" s="175"/>
      <c r="AE59" s="173"/>
      <c r="AF59" s="175"/>
    </row>
    <row r="60" s="149" customFormat="true" ht="12.75" hidden="false" customHeight="false" outlineLevel="0" collapsed="false">
      <c r="A60" s="106"/>
      <c r="B60" s="106"/>
      <c r="C60" s="106"/>
      <c r="D60" s="172"/>
      <c r="E60" s="173"/>
      <c r="F60" s="172"/>
      <c r="G60" s="173"/>
      <c r="H60" s="173"/>
      <c r="I60" s="173"/>
      <c r="J60" s="172"/>
      <c r="K60" s="173"/>
      <c r="L60" s="174"/>
      <c r="M60" s="173"/>
      <c r="N60" s="174"/>
      <c r="O60" s="173"/>
      <c r="P60" s="175"/>
      <c r="Q60" s="173"/>
      <c r="R60" s="175"/>
      <c r="S60" s="173"/>
      <c r="T60" s="175"/>
      <c r="U60" s="173"/>
      <c r="V60" s="175"/>
      <c r="W60" s="173"/>
      <c r="X60" s="175"/>
      <c r="Y60" s="173"/>
      <c r="Z60" s="175"/>
      <c r="AA60" s="173"/>
      <c r="AB60" s="175"/>
      <c r="AC60" s="173"/>
      <c r="AD60" s="175"/>
      <c r="AE60" s="173"/>
      <c r="AF60" s="175"/>
    </row>
    <row r="61" s="149" customFormat="true" ht="12.75" hidden="false" customHeight="false" outlineLevel="0" collapsed="false">
      <c r="A61" s="106"/>
      <c r="B61" s="106"/>
      <c r="C61" s="106"/>
      <c r="D61" s="172"/>
      <c r="E61" s="173"/>
      <c r="F61" s="172"/>
      <c r="G61" s="173"/>
      <c r="H61" s="173"/>
      <c r="I61" s="173"/>
      <c r="J61" s="172"/>
      <c r="K61" s="173"/>
      <c r="L61" s="174"/>
      <c r="M61" s="173"/>
      <c r="N61" s="174"/>
      <c r="O61" s="173"/>
      <c r="P61" s="175"/>
      <c r="Q61" s="173"/>
      <c r="R61" s="175"/>
      <c r="S61" s="173"/>
      <c r="T61" s="175"/>
      <c r="U61" s="173"/>
      <c r="V61" s="175"/>
      <c r="W61" s="173"/>
      <c r="X61" s="175"/>
      <c r="Y61" s="173"/>
      <c r="Z61" s="175"/>
      <c r="AA61" s="173"/>
      <c r="AB61" s="175"/>
      <c r="AC61" s="173"/>
      <c r="AD61" s="175"/>
      <c r="AE61" s="173"/>
      <c r="AF61" s="175"/>
    </row>
    <row r="62" s="149" customFormat="true" ht="12.75" hidden="false" customHeight="false" outlineLevel="0" collapsed="false">
      <c r="A62" s="106"/>
      <c r="B62" s="106"/>
      <c r="C62" s="106"/>
      <c r="D62" s="172"/>
      <c r="E62" s="173"/>
      <c r="F62" s="172"/>
      <c r="G62" s="173"/>
      <c r="H62" s="173"/>
      <c r="I62" s="173"/>
      <c r="J62" s="172"/>
      <c r="K62" s="173"/>
      <c r="L62" s="174"/>
      <c r="M62" s="173"/>
      <c r="N62" s="174"/>
      <c r="O62" s="173"/>
      <c r="P62" s="175"/>
      <c r="Q62" s="173"/>
      <c r="R62" s="175"/>
      <c r="S62" s="173"/>
      <c r="T62" s="175"/>
      <c r="U62" s="173"/>
      <c r="V62" s="175"/>
      <c r="W62" s="173"/>
      <c r="X62" s="175"/>
      <c r="Y62" s="173"/>
      <c r="Z62" s="175"/>
      <c r="AA62" s="173"/>
      <c r="AB62" s="175"/>
      <c r="AC62" s="173"/>
      <c r="AD62" s="175"/>
      <c r="AE62" s="173"/>
      <c r="AF62" s="175"/>
    </row>
    <row r="63" customFormat="false" ht="15" hidden="false" customHeight="false" outlineLevel="0" collapsed="false">
      <c r="AD63" s="175"/>
      <c r="AE63" s="173"/>
      <c r="AF63" s="175"/>
    </row>
    <row r="64" customFormat="false" ht="15" hidden="false" customHeight="false" outlineLevel="0" collapsed="false">
      <c r="AD64" s="175"/>
      <c r="AE64" s="173"/>
      <c r="AF64" s="175"/>
    </row>
    <row r="65" customFormat="false" ht="15" hidden="false" customHeight="false" outlineLevel="0" collapsed="false">
      <c r="AD65" s="175"/>
      <c r="AE65" s="173"/>
      <c r="AF65" s="175"/>
    </row>
    <row r="66" customFormat="false" ht="15" hidden="false" customHeight="false" outlineLevel="0" collapsed="false">
      <c r="AD66" s="175"/>
      <c r="AE66" s="173"/>
      <c r="AF66" s="175"/>
    </row>
    <row r="67" customFormat="false" ht="15" hidden="false" customHeight="false" outlineLevel="0" collapsed="false">
      <c r="AD67" s="175"/>
      <c r="AE67" s="173"/>
      <c r="AF67" s="175"/>
    </row>
    <row r="68" customFormat="false" ht="15" hidden="false" customHeight="false" outlineLevel="0" collapsed="false">
      <c r="AD68" s="175"/>
      <c r="AE68" s="173"/>
      <c r="AF68" s="175"/>
    </row>
    <row r="69" customFormat="false" ht="15" hidden="false" customHeight="false" outlineLevel="0" collapsed="false">
      <c r="AD69" s="175"/>
      <c r="AE69" s="173"/>
      <c r="AF69" s="175"/>
    </row>
    <row r="70" customFormat="false" ht="15" hidden="false" customHeight="false" outlineLevel="0" collapsed="false">
      <c r="AD70" s="175"/>
      <c r="AE70" s="173"/>
      <c r="AF70" s="175"/>
    </row>
    <row r="71" customFormat="false" ht="15" hidden="false" customHeight="false" outlineLevel="0" collapsed="false">
      <c r="AD71" s="175"/>
      <c r="AE71" s="173"/>
      <c r="AF71" s="175"/>
    </row>
    <row r="72" customFormat="false" ht="15" hidden="false" customHeight="false" outlineLevel="0" collapsed="false">
      <c r="AD72" s="175"/>
      <c r="AE72" s="173"/>
      <c r="AF72" s="175"/>
    </row>
    <row r="73" customFormat="false" ht="15" hidden="false" customHeight="false" outlineLevel="0" collapsed="false">
      <c r="AD73" s="175"/>
      <c r="AE73" s="173"/>
      <c r="AF73" s="175"/>
    </row>
    <row r="74" customFormat="false" ht="15" hidden="false" customHeight="false" outlineLevel="0" collapsed="false">
      <c r="AD74" s="175"/>
      <c r="AE74" s="173"/>
      <c r="AF74" s="175"/>
    </row>
    <row r="75" customFormat="false" ht="15" hidden="false" customHeight="false" outlineLevel="0" collapsed="false">
      <c r="AD75" s="175"/>
      <c r="AE75" s="173"/>
      <c r="AF75" s="175"/>
    </row>
    <row r="76" customFormat="false" ht="15" hidden="false" customHeight="false" outlineLevel="0" collapsed="false">
      <c r="AD76" s="175"/>
      <c r="AE76" s="173"/>
      <c r="AF76" s="175"/>
    </row>
    <row r="77" customFormat="false" ht="15" hidden="false" customHeight="false" outlineLevel="0" collapsed="false">
      <c r="AD77" s="175"/>
      <c r="AE77" s="173"/>
      <c r="AF77" s="175"/>
    </row>
    <row r="78" customFormat="false" ht="15" hidden="false" customHeight="false" outlineLevel="0" collapsed="false">
      <c r="AD78" s="175"/>
      <c r="AE78" s="173"/>
      <c r="AF78" s="175"/>
    </row>
    <row r="79" customFormat="false" ht="15" hidden="false" customHeight="false" outlineLevel="0" collapsed="false">
      <c r="AD79" s="175"/>
      <c r="AE79" s="173"/>
      <c r="AF79" s="175"/>
    </row>
    <row r="80" customFormat="false" ht="15" hidden="false" customHeight="false" outlineLevel="0" collapsed="false">
      <c r="AD80" s="175"/>
      <c r="AE80" s="173"/>
      <c r="AF80" s="175"/>
    </row>
    <row r="81" customFormat="false" ht="15" hidden="false" customHeight="false" outlineLevel="0" collapsed="false">
      <c r="AD81" s="175"/>
      <c r="AE81" s="173"/>
      <c r="AF81" s="175"/>
    </row>
    <row r="82" customFormat="false" ht="15" hidden="false" customHeight="false" outlineLevel="0" collapsed="false">
      <c r="AD82" s="175"/>
      <c r="AE82" s="173"/>
      <c r="AF82" s="175"/>
    </row>
    <row r="83" customFormat="false" ht="15" hidden="false" customHeight="false" outlineLevel="0" collapsed="false">
      <c r="AD83" s="175"/>
      <c r="AE83" s="173"/>
      <c r="AF83" s="175"/>
    </row>
    <row r="84" customFormat="false" ht="15" hidden="false" customHeight="false" outlineLevel="0" collapsed="false">
      <c r="AD84" s="175"/>
      <c r="AE84" s="173"/>
      <c r="AF84" s="175"/>
    </row>
  </sheetData>
  <mergeCells count="2">
    <mergeCell ref="A1:AF1"/>
    <mergeCell ref="A2:AF2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"/>
    </sheetView>
  </sheetViews>
  <sheetFormatPr defaultColWidth="10.1171875" defaultRowHeight="15" zeroHeight="false" outlineLevelRow="0" outlineLevelCol="0"/>
  <cols>
    <col collapsed="false" customWidth="true" hidden="false" outlineLevel="0" max="1" min="1" style="106" width="19.11"/>
    <col collapsed="false" customWidth="false" hidden="false" outlineLevel="0" max="2" min="2" style="106" width="10.11"/>
    <col collapsed="false" customWidth="true" hidden="false" outlineLevel="0" max="3" min="3" style="106" width="4.24"/>
    <col collapsed="false" customWidth="true" hidden="false" outlineLevel="0" max="4" min="4" style="118" width="3.74"/>
    <col collapsed="false" customWidth="true" hidden="false" outlineLevel="0" max="5" min="5" style="119" width="3.86"/>
    <col collapsed="false" customWidth="true" hidden="false" outlineLevel="0" max="6" min="6" style="119" width="3.74"/>
    <col collapsed="false" customWidth="true" hidden="false" outlineLevel="0" max="7" min="7" style="119" width="4.37"/>
    <col collapsed="false" customWidth="true" hidden="false" outlineLevel="0" max="8" min="8" style="119" width="4.62"/>
    <col collapsed="false" customWidth="true" hidden="false" outlineLevel="0" max="9" min="9" style="119" width="5.87"/>
    <col collapsed="false" customWidth="true" hidden="false" outlineLevel="0" max="10" min="10" style="118" width="5.87"/>
    <col collapsed="false" customWidth="true" hidden="false" outlineLevel="0" max="11" min="11" style="119" width="5.87"/>
    <col collapsed="false" customWidth="true" hidden="false" outlineLevel="0" max="12" min="12" style="120" width="5.87"/>
    <col collapsed="false" customWidth="true" hidden="false" outlineLevel="0" max="13" min="13" style="119" width="5.87"/>
    <col collapsed="false" customWidth="true" hidden="false" outlineLevel="0" max="14" min="14" style="120" width="8.24"/>
    <col collapsed="false" customWidth="true" hidden="false" outlineLevel="0" max="15" min="15" style="119" width="5.87"/>
    <col collapsed="false" customWidth="true" hidden="false" outlineLevel="0" max="16" min="16" style="121" width="6.37"/>
    <col collapsed="false" customWidth="true" hidden="false" outlineLevel="0" max="17" min="17" style="119" width="5.87"/>
    <col collapsed="false" customWidth="true" hidden="false" outlineLevel="0" max="18" min="18" style="121" width="7.49"/>
    <col collapsed="false" customWidth="true" hidden="false" outlineLevel="0" max="19" min="19" style="119" width="5.87"/>
    <col collapsed="false" customWidth="true" hidden="false" outlineLevel="0" max="20" min="20" style="121" width="5.87"/>
    <col collapsed="false" customWidth="true" hidden="false" outlineLevel="0" max="21" min="21" style="119" width="5.87"/>
    <col collapsed="false" customWidth="true" hidden="false" outlineLevel="0" max="22" min="22" style="121" width="5.87"/>
    <col collapsed="false" customWidth="true" hidden="false" outlineLevel="0" max="23" min="23" style="176" width="5.87"/>
    <col collapsed="false" customWidth="true" hidden="false" outlineLevel="0" max="24" min="24" style="121" width="5.87"/>
    <col collapsed="false" customWidth="true" hidden="false" outlineLevel="0" max="25" min="25" style="119" width="5.87"/>
    <col collapsed="false" customWidth="true" hidden="false" outlineLevel="0" max="26" min="26" style="121" width="5.87"/>
    <col collapsed="false" customWidth="true" hidden="false" outlineLevel="0" max="27" min="27" style="119" width="5.87"/>
    <col collapsed="false" customWidth="true" hidden="false" outlineLevel="0" max="28" min="28" style="121" width="5.87"/>
    <col collapsed="false" customWidth="true" hidden="false" outlineLevel="0" max="29" min="29" style="119" width="5.87"/>
    <col collapsed="false" customWidth="true" hidden="false" outlineLevel="0" max="30" min="30" style="121" width="5.99"/>
    <col collapsed="false" customWidth="true" hidden="false" outlineLevel="0" max="31" min="31" style="119" width="5.87"/>
    <col collapsed="false" customWidth="true" hidden="false" outlineLevel="0" max="32" min="32" style="77" width="5.87"/>
    <col collapsed="false" customWidth="false" hidden="false" outlineLevel="0" max="257" min="33" style="122" width="10.11"/>
  </cols>
  <sheetData>
    <row r="1" s="124" customFormat="true" ht="27" hidden="false" customHeight="false" outlineLevel="0" collapsed="false">
      <c r="A1" s="123" t="s">
        <v>38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</row>
    <row r="2" s="81" customFormat="true" ht="27" hidden="false" customHeight="false" outlineLevel="0" collapsed="false">
      <c r="A2" s="80" t="n">
        <v>43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</row>
    <row r="3" s="187" customFormat="true" ht="12" hidden="false" customHeight="false" outlineLevel="0" collapsed="false">
      <c r="A3" s="177" t="s">
        <v>94</v>
      </c>
      <c r="B3" s="177" t="s">
        <v>95</v>
      </c>
      <c r="C3" s="177" t="s">
        <v>70</v>
      </c>
      <c r="D3" s="178" t="s">
        <v>288</v>
      </c>
      <c r="E3" s="179" t="s">
        <v>97</v>
      </c>
      <c r="F3" s="178" t="s">
        <v>288</v>
      </c>
      <c r="G3" s="179" t="s">
        <v>98</v>
      </c>
      <c r="H3" s="178" t="s">
        <v>289</v>
      </c>
      <c r="I3" s="178"/>
      <c r="J3" s="180" t="s">
        <v>99</v>
      </c>
      <c r="K3" s="178"/>
      <c r="L3" s="181" t="s">
        <v>290</v>
      </c>
      <c r="M3" s="182"/>
      <c r="N3" s="181" t="s">
        <v>291</v>
      </c>
      <c r="O3" s="182"/>
      <c r="P3" s="181" t="s">
        <v>102</v>
      </c>
      <c r="Q3" s="182"/>
      <c r="R3" s="181" t="s">
        <v>292</v>
      </c>
      <c r="S3" s="182"/>
      <c r="T3" s="183" t="s">
        <v>293</v>
      </c>
      <c r="U3" s="179"/>
      <c r="V3" s="178" t="s">
        <v>294</v>
      </c>
      <c r="W3" s="184"/>
      <c r="X3" s="181" t="s">
        <v>295</v>
      </c>
      <c r="Y3" s="182"/>
      <c r="Z3" s="183" t="s">
        <v>296</v>
      </c>
      <c r="AA3" s="179"/>
      <c r="AB3" s="183" t="s">
        <v>297</v>
      </c>
      <c r="AC3" s="185"/>
      <c r="AD3" s="180" t="s">
        <v>298</v>
      </c>
      <c r="AE3" s="179"/>
      <c r="AF3" s="186" t="s">
        <v>106</v>
      </c>
    </row>
    <row r="4" s="199" customFormat="true" ht="11.25" hidden="false" customHeight="false" outlineLevel="0" collapsed="false">
      <c r="A4" s="177"/>
      <c r="B4" s="177"/>
      <c r="C4" s="177"/>
      <c r="D4" s="188" t="s">
        <v>107</v>
      </c>
      <c r="E4" s="189"/>
      <c r="F4" s="188" t="s">
        <v>107</v>
      </c>
      <c r="G4" s="189"/>
      <c r="H4" s="188" t="s">
        <v>107</v>
      </c>
      <c r="I4" s="190"/>
      <c r="J4" s="191" t="s">
        <v>107</v>
      </c>
      <c r="K4" s="190"/>
      <c r="L4" s="192" t="s">
        <v>107</v>
      </c>
      <c r="M4" s="189"/>
      <c r="N4" s="192" t="s">
        <v>107</v>
      </c>
      <c r="O4" s="189"/>
      <c r="P4" s="193" t="s">
        <v>385</v>
      </c>
      <c r="Q4" s="189"/>
      <c r="R4" s="193" t="s">
        <v>107</v>
      </c>
      <c r="S4" s="189"/>
      <c r="T4" s="193" t="s">
        <v>107</v>
      </c>
      <c r="U4" s="194"/>
      <c r="V4" s="195" t="s">
        <v>107</v>
      </c>
      <c r="W4" s="194"/>
      <c r="X4" s="193" t="s">
        <v>107</v>
      </c>
      <c r="Y4" s="189"/>
      <c r="Z4" s="195" t="s">
        <v>107</v>
      </c>
      <c r="AA4" s="190"/>
      <c r="AB4" s="193" t="s">
        <v>107</v>
      </c>
      <c r="AC4" s="196"/>
      <c r="AD4" s="197" t="s">
        <v>107</v>
      </c>
      <c r="AE4" s="190"/>
      <c r="AF4" s="198"/>
    </row>
    <row r="5" s="199" customFormat="true" ht="11.25" hidden="false" customHeight="false" outlineLevel="0" collapsed="false">
      <c r="A5" s="200" t="s">
        <v>386</v>
      </c>
      <c r="B5" s="200" t="s">
        <v>387</v>
      </c>
      <c r="C5" s="201" t="s">
        <v>19</v>
      </c>
      <c r="D5" s="202" t="n">
        <v>85</v>
      </c>
      <c r="E5" s="203"/>
      <c r="F5" s="204" t="n">
        <v>86</v>
      </c>
      <c r="G5" s="205" t="s">
        <v>73</v>
      </c>
      <c r="H5" s="204"/>
      <c r="I5" s="206"/>
      <c r="J5" s="207"/>
      <c r="K5" s="206"/>
      <c r="L5" s="208"/>
      <c r="M5" s="206"/>
      <c r="N5" s="208"/>
      <c r="O5" s="206"/>
      <c r="P5" s="209" t="n">
        <v>438</v>
      </c>
      <c r="Q5" s="205" t="s">
        <v>73</v>
      </c>
      <c r="R5" s="209"/>
      <c r="S5" s="206"/>
      <c r="T5" s="209" t="n">
        <v>130</v>
      </c>
      <c r="U5" s="205" t="s">
        <v>73</v>
      </c>
      <c r="V5" s="209"/>
      <c r="W5" s="210"/>
      <c r="X5" s="209"/>
      <c r="Y5" s="206"/>
      <c r="Z5" s="211" t="n">
        <v>1765</v>
      </c>
      <c r="AA5" s="205" t="s">
        <v>73</v>
      </c>
      <c r="AB5" s="211" t="n">
        <v>1431</v>
      </c>
      <c r="AC5" s="206"/>
      <c r="AD5" s="211"/>
      <c r="AE5" s="206"/>
      <c r="AF5" s="212" t="n">
        <f aca="false">IF(ISBLANK(C5),"",COUNTA(AD5,AB5,Z5,X5,V5,T5,R5,P5,N5,L5,J5,H5,D5))</f>
        <v>5</v>
      </c>
    </row>
    <row r="6" s="199" customFormat="true" ht="11.25" hidden="false" customHeight="false" outlineLevel="0" collapsed="false">
      <c r="A6" s="213" t="s">
        <v>388</v>
      </c>
      <c r="B6" s="213" t="s">
        <v>207</v>
      </c>
      <c r="C6" s="214" t="s">
        <v>19</v>
      </c>
      <c r="D6" s="202" t="n">
        <v>107</v>
      </c>
      <c r="E6" s="203"/>
      <c r="F6" s="204"/>
      <c r="G6" s="203"/>
      <c r="H6" s="204"/>
      <c r="I6" s="206"/>
      <c r="J6" s="207"/>
      <c r="K6" s="206"/>
      <c r="L6" s="208"/>
      <c r="M6" s="206"/>
      <c r="N6" s="208"/>
      <c r="O6" s="206"/>
      <c r="P6" s="209"/>
      <c r="Q6" s="206"/>
      <c r="R6" s="209" t="n">
        <v>754</v>
      </c>
      <c r="S6" s="206"/>
      <c r="T6" s="209"/>
      <c r="U6" s="206"/>
      <c r="V6" s="209"/>
      <c r="W6" s="210"/>
      <c r="X6" s="209"/>
      <c r="Y6" s="206"/>
      <c r="Z6" s="211"/>
      <c r="AA6" s="206"/>
      <c r="AB6" s="211"/>
      <c r="AC6" s="206"/>
      <c r="AD6" s="211" t="n">
        <v>1408</v>
      </c>
      <c r="AE6" s="206"/>
      <c r="AF6" s="212" t="n">
        <f aca="false">IF(ISBLANK(C6),"",COUNTA(AD6,AB6,Z6,X6,V6,T6,R6,P6,N6,L6,J6,H6,D6))</f>
        <v>3</v>
      </c>
    </row>
    <row r="7" s="199" customFormat="true" ht="11.25" hidden="false" customHeight="false" outlineLevel="0" collapsed="false">
      <c r="A7" s="215" t="s">
        <v>389</v>
      </c>
      <c r="B7" s="215" t="s">
        <v>390</v>
      </c>
      <c r="C7" s="216" t="s">
        <v>19</v>
      </c>
      <c r="D7" s="202"/>
      <c r="E7" s="203"/>
      <c r="F7" s="204"/>
      <c r="G7" s="203"/>
      <c r="H7" s="204"/>
      <c r="I7" s="206"/>
      <c r="J7" s="207" t="n">
        <v>109</v>
      </c>
      <c r="K7" s="206"/>
      <c r="L7" s="208"/>
      <c r="M7" s="206"/>
      <c r="N7" s="208"/>
      <c r="O7" s="206"/>
      <c r="P7" s="209"/>
      <c r="Q7" s="206"/>
      <c r="R7" s="209" t="n">
        <v>737</v>
      </c>
      <c r="S7" s="206"/>
      <c r="T7" s="209"/>
      <c r="U7" s="206"/>
      <c r="V7" s="209"/>
      <c r="W7" s="210"/>
      <c r="X7" s="209" t="n">
        <v>609</v>
      </c>
      <c r="Y7" s="206"/>
      <c r="Z7" s="211"/>
      <c r="AA7" s="206"/>
      <c r="AB7" s="211" t="n">
        <v>1363</v>
      </c>
      <c r="AC7" s="206"/>
      <c r="AD7" s="211"/>
      <c r="AE7" s="206"/>
      <c r="AF7" s="212" t="n">
        <f aca="false">IF(ISBLANK(C7),"",COUNTA(AD7,AB7,Z7,X7,V7,T7,R7,P7,N7,L7,J7,H7,D7))</f>
        <v>4</v>
      </c>
    </row>
    <row r="8" s="199" customFormat="true" ht="11.25" hidden="false" customHeight="false" outlineLevel="0" collapsed="false">
      <c r="A8" s="216" t="s">
        <v>391</v>
      </c>
      <c r="B8" s="216" t="s">
        <v>242</v>
      </c>
      <c r="C8" s="214" t="s">
        <v>8</v>
      </c>
      <c r="D8" s="217" t="n">
        <v>101</v>
      </c>
      <c r="E8" s="206"/>
      <c r="F8" s="217"/>
      <c r="G8" s="206"/>
      <c r="H8" s="204"/>
      <c r="I8" s="206"/>
      <c r="J8" s="207"/>
      <c r="K8" s="206"/>
      <c r="L8" s="208"/>
      <c r="M8" s="206"/>
      <c r="N8" s="208"/>
      <c r="O8" s="206"/>
      <c r="P8" s="209" t="n">
        <v>240</v>
      </c>
      <c r="Q8" s="206"/>
      <c r="R8" s="209"/>
      <c r="S8" s="206"/>
      <c r="T8" s="209"/>
      <c r="U8" s="206"/>
      <c r="V8" s="209" t="s">
        <v>311</v>
      </c>
      <c r="W8" s="210"/>
      <c r="X8" s="209" t="n">
        <v>449</v>
      </c>
      <c r="Y8" s="206"/>
      <c r="Z8" s="211"/>
      <c r="AA8" s="206"/>
      <c r="AB8" s="211" t="n">
        <v>901</v>
      </c>
      <c r="AC8" s="206"/>
      <c r="AD8" s="211"/>
      <c r="AE8" s="206"/>
      <c r="AF8" s="212" t="n">
        <f aca="false">IF(ISBLANK(C8),"",COUNTA(AD8,AB8,Z8,X8,V8,T8,R8,P8,N8,L8,J8,H8,D8))</f>
        <v>5</v>
      </c>
    </row>
    <row r="9" s="199" customFormat="true" ht="11.25" hidden="false" customHeight="false" outlineLevel="0" collapsed="false">
      <c r="A9" s="218" t="s">
        <v>392</v>
      </c>
      <c r="B9" s="216" t="s">
        <v>252</v>
      </c>
      <c r="C9" s="214" t="s">
        <v>8</v>
      </c>
      <c r="D9" s="202"/>
      <c r="E9" s="203"/>
      <c r="F9" s="204"/>
      <c r="G9" s="203"/>
      <c r="H9" s="204"/>
      <c r="I9" s="206"/>
      <c r="J9" s="207"/>
      <c r="K9" s="206"/>
      <c r="L9" s="208"/>
      <c r="M9" s="206"/>
      <c r="N9" s="208"/>
      <c r="O9" s="206"/>
      <c r="P9" s="209" t="n">
        <v>346</v>
      </c>
      <c r="Q9" s="206"/>
      <c r="R9" s="209"/>
      <c r="S9" s="206"/>
      <c r="T9" s="209"/>
      <c r="U9" s="206"/>
      <c r="V9" s="209" t="s">
        <v>311</v>
      </c>
      <c r="W9" s="210"/>
      <c r="X9" s="209"/>
      <c r="Y9" s="206"/>
      <c r="Z9" s="211" t="n">
        <v>1535</v>
      </c>
      <c r="AA9" s="206"/>
      <c r="AB9" s="211"/>
      <c r="AC9" s="206"/>
      <c r="AD9" s="211" t="n">
        <v>1380</v>
      </c>
      <c r="AE9" s="206"/>
      <c r="AF9" s="212" t="n">
        <f aca="false">IF(ISBLANK(C9),"",COUNTA(AD9,AB9,Z9,X9,V9,T9,R9,P9,N9,L9,J9,H9,D9))</f>
        <v>4</v>
      </c>
    </row>
    <row r="10" s="199" customFormat="true" ht="11.25" hidden="false" customHeight="false" outlineLevel="0" collapsed="false">
      <c r="A10" s="218" t="s">
        <v>393</v>
      </c>
      <c r="B10" s="216" t="s">
        <v>394</v>
      </c>
      <c r="C10" s="214" t="s">
        <v>8</v>
      </c>
      <c r="D10" s="217" t="n">
        <v>106</v>
      </c>
      <c r="E10" s="206"/>
      <c r="F10" s="217"/>
      <c r="G10" s="206"/>
      <c r="H10" s="204"/>
      <c r="I10" s="206"/>
      <c r="J10" s="207"/>
      <c r="K10" s="206"/>
      <c r="L10" s="208"/>
      <c r="M10" s="206"/>
      <c r="N10" s="208"/>
      <c r="O10" s="206"/>
      <c r="P10" s="209" t="n">
        <v>288</v>
      </c>
      <c r="Q10" s="206"/>
      <c r="R10" s="209"/>
      <c r="S10" s="206"/>
      <c r="T10" s="209" t="n">
        <v>110</v>
      </c>
      <c r="U10" s="206"/>
      <c r="V10" s="209"/>
      <c r="W10" s="210"/>
      <c r="X10" s="209"/>
      <c r="Y10" s="206"/>
      <c r="Z10" s="211" t="n">
        <v>1555</v>
      </c>
      <c r="AA10" s="206"/>
      <c r="AB10" s="211" t="n">
        <v>1135</v>
      </c>
      <c r="AC10" s="206"/>
      <c r="AD10" s="211"/>
      <c r="AE10" s="206"/>
      <c r="AF10" s="212" t="n">
        <f aca="false">IF(ISBLANK(C10),"",COUNTA(AD10,AB10,Z10,X10,V10,T10,R10,P10,N10,L10,J10,H10,D10))</f>
        <v>5</v>
      </c>
    </row>
    <row r="11" s="199" customFormat="true" ht="11.25" hidden="false" customHeight="false" outlineLevel="0" collapsed="false">
      <c r="A11" s="218" t="s">
        <v>395</v>
      </c>
      <c r="B11" s="216" t="s">
        <v>396</v>
      </c>
      <c r="C11" s="214" t="s">
        <v>8</v>
      </c>
      <c r="D11" s="202" t="n">
        <v>102</v>
      </c>
      <c r="E11" s="203"/>
      <c r="F11" s="204"/>
      <c r="G11" s="203"/>
      <c r="H11" s="204"/>
      <c r="I11" s="206"/>
      <c r="J11" s="207"/>
      <c r="K11" s="206"/>
      <c r="L11" s="208"/>
      <c r="M11" s="206"/>
      <c r="N11" s="208" t="n">
        <v>6481</v>
      </c>
      <c r="O11" s="206"/>
      <c r="P11" s="209"/>
      <c r="Q11" s="206"/>
      <c r="R11" s="209"/>
      <c r="S11" s="206"/>
      <c r="T11" s="209"/>
      <c r="U11" s="206"/>
      <c r="V11" s="209" t="s">
        <v>311</v>
      </c>
      <c r="W11" s="210"/>
      <c r="X11" s="209" t="n">
        <v>540</v>
      </c>
      <c r="Y11" s="206"/>
      <c r="Z11" s="211"/>
      <c r="AA11" s="206"/>
      <c r="AB11" s="211" t="n">
        <v>792</v>
      </c>
      <c r="AC11" s="206"/>
      <c r="AD11" s="211"/>
      <c r="AE11" s="206"/>
      <c r="AF11" s="212" t="n">
        <f aca="false">IF(ISBLANK(C11),"",COUNTA(AD11,AB11,Z11,X11,V11,T11,R11,P11,N11,L11,J11,H11,D11))</f>
        <v>5</v>
      </c>
    </row>
    <row r="12" s="199" customFormat="true" ht="11.25" hidden="false" customHeight="false" outlineLevel="0" collapsed="false">
      <c r="A12" s="219" t="s">
        <v>397</v>
      </c>
      <c r="B12" s="220" t="s">
        <v>398</v>
      </c>
      <c r="C12" s="216" t="s">
        <v>8</v>
      </c>
      <c r="D12" s="202" t="n">
        <v>101</v>
      </c>
      <c r="E12" s="203"/>
      <c r="F12" s="204"/>
      <c r="G12" s="203"/>
      <c r="H12" s="204"/>
      <c r="I12" s="206"/>
      <c r="J12" s="207"/>
      <c r="K12" s="206"/>
      <c r="L12" s="208"/>
      <c r="M12" s="206"/>
      <c r="N12" s="208" t="n">
        <v>6183</v>
      </c>
      <c r="O12" s="205" t="s">
        <v>73</v>
      </c>
      <c r="P12" s="209"/>
      <c r="Q12" s="206"/>
      <c r="R12" s="209" t="n">
        <v>698</v>
      </c>
      <c r="S12" s="206"/>
      <c r="T12" s="209"/>
      <c r="U12" s="206"/>
      <c r="V12" s="209" t="s">
        <v>311</v>
      </c>
      <c r="W12" s="210"/>
      <c r="X12" s="209"/>
      <c r="Y12" s="206"/>
      <c r="Z12" s="211" t="n">
        <v>1248</v>
      </c>
      <c r="AA12" s="206"/>
      <c r="AB12" s="211" t="n">
        <v>1121</v>
      </c>
      <c r="AC12" s="206"/>
      <c r="AD12" s="211"/>
      <c r="AE12" s="206"/>
      <c r="AF12" s="212" t="n">
        <f aca="false">IF(ISBLANK(C12),"",COUNTA(AD12,AB12,Z12,X12,V12,T12,R12,P12,N12,L12,J12,H12,D12))</f>
        <v>6</v>
      </c>
    </row>
    <row r="13" s="199" customFormat="true" ht="11.25" hidden="false" customHeight="false" outlineLevel="0" collapsed="false">
      <c r="A13" s="221" t="s">
        <v>399</v>
      </c>
      <c r="B13" s="215" t="s">
        <v>400</v>
      </c>
      <c r="C13" s="216" t="s">
        <v>28</v>
      </c>
      <c r="D13" s="202"/>
      <c r="E13" s="203"/>
      <c r="F13" s="204"/>
      <c r="G13" s="203"/>
      <c r="H13" s="204" t="n">
        <v>187</v>
      </c>
      <c r="I13" s="206"/>
      <c r="J13" s="207" t="n">
        <v>105</v>
      </c>
      <c r="K13" s="206"/>
      <c r="L13" s="208" t="n">
        <v>4042</v>
      </c>
      <c r="M13" s="206"/>
      <c r="N13" s="208"/>
      <c r="O13" s="206"/>
      <c r="P13" s="209" t="n">
        <v>252</v>
      </c>
      <c r="Q13" s="206"/>
      <c r="R13" s="209"/>
      <c r="S13" s="206"/>
      <c r="T13" s="209"/>
      <c r="U13" s="206"/>
      <c r="V13" s="209"/>
      <c r="W13" s="210"/>
      <c r="X13" s="209" t="n">
        <v>431</v>
      </c>
      <c r="Y13" s="206"/>
      <c r="Z13" s="211"/>
      <c r="AA13" s="206"/>
      <c r="AB13" s="211" t="n">
        <v>776</v>
      </c>
      <c r="AC13" s="206"/>
      <c r="AD13" s="211"/>
      <c r="AE13" s="206"/>
      <c r="AF13" s="212" t="n">
        <f aca="false">IF(ISBLANK(C13),"",COUNTA(AD13,AB13,Z13,X13,V13,T13,R13,P13,N13,L13,J13,H13,D13))</f>
        <v>6</v>
      </c>
    </row>
    <row r="14" s="199" customFormat="true" ht="11.25" hidden="false" customHeight="false" outlineLevel="0" collapsed="false">
      <c r="A14" s="221" t="s">
        <v>27</v>
      </c>
      <c r="B14" s="215" t="s">
        <v>401</v>
      </c>
      <c r="C14" s="216" t="s">
        <v>28</v>
      </c>
      <c r="D14" s="202"/>
      <c r="E14" s="203"/>
      <c r="F14" s="204"/>
      <c r="G14" s="203"/>
      <c r="H14" s="204" t="n">
        <v>204</v>
      </c>
      <c r="I14" s="206"/>
      <c r="J14" s="207" t="n">
        <v>107</v>
      </c>
      <c r="K14" s="206"/>
      <c r="L14" s="208" t="n">
        <v>3535</v>
      </c>
      <c r="M14" s="206"/>
      <c r="N14" s="208"/>
      <c r="O14" s="206"/>
      <c r="P14" s="209" t="n">
        <v>267</v>
      </c>
      <c r="Q14" s="206"/>
      <c r="R14" s="209"/>
      <c r="S14" s="206"/>
      <c r="T14" s="209"/>
      <c r="U14" s="206"/>
      <c r="V14" s="209"/>
      <c r="W14" s="210"/>
      <c r="X14" s="209" t="n">
        <v>450</v>
      </c>
      <c r="Y14" s="206"/>
      <c r="Z14" s="211"/>
      <c r="AA14" s="206"/>
      <c r="AB14" s="211" t="n">
        <v>1394</v>
      </c>
      <c r="AC14" s="206"/>
      <c r="AD14" s="211"/>
      <c r="AE14" s="206"/>
      <c r="AF14" s="212" t="n">
        <f aca="false">IF(ISBLANK(C14),"",COUNTA(AD14,AB14,Z14,X14,V14,T14,R14,P14,N14,L14,J14,H14,D14))</f>
        <v>6</v>
      </c>
    </row>
    <row r="15" s="199" customFormat="true" ht="11.25" hidden="false" customHeight="false" outlineLevel="0" collapsed="false">
      <c r="A15" s="221" t="s">
        <v>226</v>
      </c>
      <c r="B15" s="215" t="s">
        <v>402</v>
      </c>
      <c r="C15" s="216" t="s">
        <v>28</v>
      </c>
      <c r="D15" s="202" t="n">
        <v>99</v>
      </c>
      <c r="E15" s="203"/>
      <c r="F15" s="204" t="n">
        <v>99</v>
      </c>
      <c r="G15" s="203"/>
      <c r="H15" s="204"/>
      <c r="I15" s="206"/>
      <c r="J15" s="207" t="n">
        <v>97</v>
      </c>
      <c r="K15" s="206"/>
      <c r="L15" s="208" t="n">
        <v>3455</v>
      </c>
      <c r="M15" s="206"/>
      <c r="N15" s="208"/>
      <c r="O15" s="206"/>
      <c r="P15" s="209" t="n">
        <v>338</v>
      </c>
      <c r="Q15" s="206"/>
      <c r="R15" s="209"/>
      <c r="S15" s="206"/>
      <c r="T15" s="209"/>
      <c r="U15" s="206"/>
      <c r="V15" s="209"/>
      <c r="W15" s="210"/>
      <c r="X15" s="209" t="n">
        <v>516</v>
      </c>
      <c r="Y15" s="206"/>
      <c r="Z15" s="211"/>
      <c r="AA15" s="206"/>
      <c r="AB15" s="211" t="n">
        <v>1406</v>
      </c>
      <c r="AC15" s="206"/>
      <c r="AD15" s="211"/>
      <c r="AE15" s="206"/>
      <c r="AF15" s="212" t="n">
        <f aca="false">IF(ISBLANK(C15),"",COUNTA(AD15,AB15,Z15,X15,V15,T15,R15,P15,N15,L15,J15,H15,D15))</f>
        <v>6</v>
      </c>
    </row>
    <row r="16" s="199" customFormat="true" ht="11.25" hidden="false" customHeight="false" outlineLevel="0" collapsed="false">
      <c r="A16" s="221" t="s">
        <v>403</v>
      </c>
      <c r="B16" s="215" t="s">
        <v>401</v>
      </c>
      <c r="C16" s="216" t="s">
        <v>28</v>
      </c>
      <c r="D16" s="202"/>
      <c r="E16" s="203"/>
      <c r="F16" s="204"/>
      <c r="G16" s="203"/>
      <c r="H16" s="204"/>
      <c r="I16" s="206"/>
      <c r="J16" s="207" t="n">
        <v>114</v>
      </c>
      <c r="K16" s="206"/>
      <c r="L16" s="208"/>
      <c r="M16" s="206"/>
      <c r="N16" s="208"/>
      <c r="O16" s="206"/>
      <c r="P16" s="209"/>
      <c r="Q16" s="206"/>
      <c r="R16" s="209"/>
      <c r="S16" s="206"/>
      <c r="T16" s="209"/>
      <c r="U16" s="206"/>
      <c r="V16" s="209"/>
      <c r="W16" s="210"/>
      <c r="X16" s="209"/>
      <c r="Y16" s="206"/>
      <c r="Z16" s="211" t="n">
        <v>883</v>
      </c>
      <c r="AA16" s="206"/>
      <c r="AB16" s="211" t="n">
        <v>419</v>
      </c>
      <c r="AC16" s="206"/>
      <c r="AD16" s="211"/>
      <c r="AE16" s="206"/>
      <c r="AF16" s="212" t="n">
        <f aca="false">IF(ISBLANK(C16),"",COUNTA(AD16,AB16,Z16,X16,V16,T16,R16,P16,N16,L16,J16,H16,D16))</f>
        <v>3</v>
      </c>
    </row>
    <row r="17" s="199" customFormat="true" ht="11.25" hidden="false" customHeight="false" outlineLevel="0" collapsed="false">
      <c r="A17" s="221" t="s">
        <v>404</v>
      </c>
      <c r="B17" s="215" t="s">
        <v>401</v>
      </c>
      <c r="C17" s="216" t="s">
        <v>28</v>
      </c>
      <c r="D17" s="202"/>
      <c r="E17" s="203"/>
      <c r="F17" s="204"/>
      <c r="G17" s="203"/>
      <c r="H17" s="204" t="n">
        <v>208</v>
      </c>
      <c r="I17" s="206"/>
      <c r="J17" s="207" t="n">
        <v>104</v>
      </c>
      <c r="K17" s="206"/>
      <c r="L17" s="208" t="n">
        <v>4149</v>
      </c>
      <c r="M17" s="206"/>
      <c r="N17" s="208"/>
      <c r="O17" s="206"/>
      <c r="P17" s="209" t="n">
        <v>245</v>
      </c>
      <c r="Q17" s="206"/>
      <c r="R17" s="209"/>
      <c r="S17" s="206"/>
      <c r="T17" s="209"/>
      <c r="U17" s="206"/>
      <c r="V17" s="209"/>
      <c r="W17" s="210"/>
      <c r="X17" s="209" t="n">
        <v>533</v>
      </c>
      <c r="Y17" s="206"/>
      <c r="Z17" s="211"/>
      <c r="AA17" s="206"/>
      <c r="AB17" s="211" t="n">
        <v>869</v>
      </c>
      <c r="AC17" s="206"/>
      <c r="AD17" s="211"/>
      <c r="AE17" s="206"/>
      <c r="AF17" s="212" t="n">
        <f aca="false">IF(ISBLANK(C17),"",COUNTA(AD17,AB17,Z17,X17,V17,T17,R17,P17,N17,L17,J17,H17,D17))</f>
        <v>6</v>
      </c>
    </row>
    <row r="18" s="199" customFormat="true" ht="11.25" hidden="false" customHeight="false" outlineLevel="0" collapsed="false">
      <c r="A18" s="221" t="s">
        <v>405</v>
      </c>
      <c r="B18" s="215" t="s">
        <v>202</v>
      </c>
      <c r="C18" s="216" t="s">
        <v>28</v>
      </c>
      <c r="D18" s="202" t="n">
        <v>94</v>
      </c>
      <c r="E18" s="203"/>
      <c r="F18" s="204" t="n">
        <v>93</v>
      </c>
      <c r="G18" s="203"/>
      <c r="H18" s="204"/>
      <c r="I18" s="206"/>
      <c r="J18" s="207" t="s">
        <v>406</v>
      </c>
      <c r="K18" s="206"/>
      <c r="L18" s="208" t="n">
        <v>4042</v>
      </c>
      <c r="M18" s="206"/>
      <c r="N18" s="208"/>
      <c r="O18" s="206"/>
      <c r="P18" s="209"/>
      <c r="Q18" s="206"/>
      <c r="R18" s="209"/>
      <c r="S18" s="206"/>
      <c r="T18" s="209"/>
      <c r="U18" s="206"/>
      <c r="V18" s="209"/>
      <c r="W18" s="210"/>
      <c r="X18" s="209"/>
      <c r="Y18" s="206"/>
      <c r="Z18" s="211"/>
      <c r="AA18" s="206"/>
      <c r="AB18" s="211" t="n">
        <v>1424</v>
      </c>
      <c r="AC18" s="206"/>
      <c r="AD18" s="211"/>
      <c r="AE18" s="206"/>
      <c r="AF18" s="212" t="n">
        <f aca="false">IF(ISBLANK(C18),"",COUNTA(AD18,AB18,Z18,X18,V18,T18,R18,P18,N18,L18,J18,H18,D18))</f>
        <v>4</v>
      </c>
    </row>
    <row r="19" s="199" customFormat="true" ht="11.25" hidden="false" customHeight="false" outlineLevel="0" collapsed="false">
      <c r="A19" s="222" t="s">
        <v>407</v>
      </c>
      <c r="B19" s="214" t="s">
        <v>408</v>
      </c>
      <c r="C19" s="216" t="s">
        <v>28</v>
      </c>
      <c r="D19" s="202" t="n">
        <v>112</v>
      </c>
      <c r="E19" s="203"/>
      <c r="F19" s="204"/>
      <c r="G19" s="203"/>
      <c r="H19" s="204"/>
      <c r="I19" s="206"/>
      <c r="J19" s="207"/>
      <c r="K19" s="206"/>
      <c r="L19" s="208"/>
      <c r="M19" s="206"/>
      <c r="N19" s="208" t="n">
        <v>8179</v>
      </c>
      <c r="O19" s="206"/>
      <c r="P19" s="209" t="n">
        <v>349</v>
      </c>
      <c r="Q19" s="206"/>
      <c r="R19" s="209" t="n">
        <v>530</v>
      </c>
      <c r="S19" s="206"/>
      <c r="T19" s="209"/>
      <c r="U19" s="206"/>
      <c r="V19" s="209"/>
      <c r="W19" s="210"/>
      <c r="X19" s="209" t="n">
        <v>650</v>
      </c>
      <c r="Y19" s="206"/>
      <c r="Z19" s="211"/>
      <c r="AA19" s="206"/>
      <c r="AB19" s="211" t="n">
        <v>863</v>
      </c>
      <c r="AC19" s="206"/>
      <c r="AD19" s="211"/>
      <c r="AE19" s="206"/>
      <c r="AF19" s="212" t="n">
        <f aca="false">IF(ISBLANK(C19),"",COUNTA(AD19,AB19,Z19,X19,V19,T19,R19,P19,N19,L19,J19,H19,D19))</f>
        <v>6</v>
      </c>
    </row>
    <row r="20" s="199" customFormat="true" ht="11.25" hidden="false" customHeight="false" outlineLevel="0" collapsed="false">
      <c r="A20" s="218" t="s">
        <v>223</v>
      </c>
      <c r="B20" s="216" t="s">
        <v>409</v>
      </c>
      <c r="C20" s="214" t="s">
        <v>28</v>
      </c>
      <c r="D20" s="202"/>
      <c r="E20" s="203"/>
      <c r="F20" s="204"/>
      <c r="G20" s="203"/>
      <c r="H20" s="204" t="n">
        <v>224</v>
      </c>
      <c r="I20" s="206"/>
      <c r="J20" s="207"/>
      <c r="K20" s="206"/>
      <c r="L20" s="208" t="n">
        <v>4383</v>
      </c>
      <c r="M20" s="206"/>
      <c r="N20" s="208"/>
      <c r="O20" s="206"/>
      <c r="P20" s="209" t="n">
        <v>183</v>
      </c>
      <c r="Q20" s="206"/>
      <c r="R20" s="209"/>
      <c r="S20" s="206"/>
      <c r="T20" s="209" t="n">
        <v>100</v>
      </c>
      <c r="U20" s="206"/>
      <c r="V20" s="209"/>
      <c r="W20" s="210"/>
      <c r="X20" s="209" t="n">
        <v>526</v>
      </c>
      <c r="Y20" s="206"/>
      <c r="Z20" s="211"/>
      <c r="AA20" s="206"/>
      <c r="AB20" s="211" t="n">
        <v>1015</v>
      </c>
      <c r="AC20" s="206"/>
      <c r="AD20" s="211"/>
      <c r="AE20" s="206"/>
      <c r="AF20" s="212" t="n">
        <f aca="false">IF(ISBLANK(C20),"",COUNTA(AD20,AB20,Z20,X20,V20,T20,R20,P20,N20,L20,J20,H20,D20))</f>
        <v>6</v>
      </c>
    </row>
    <row r="21" s="199" customFormat="true" ht="11.25" hidden="false" customHeight="false" outlineLevel="0" collapsed="false">
      <c r="A21" s="218" t="s">
        <v>410</v>
      </c>
      <c r="B21" s="216" t="s">
        <v>411</v>
      </c>
      <c r="C21" s="214" t="s">
        <v>28</v>
      </c>
      <c r="D21" s="202"/>
      <c r="E21" s="203"/>
      <c r="F21" s="204"/>
      <c r="G21" s="203"/>
      <c r="H21" s="204" t="n">
        <v>195</v>
      </c>
      <c r="I21" s="206"/>
      <c r="J21" s="207" t="n">
        <v>100</v>
      </c>
      <c r="K21" s="206"/>
      <c r="L21" s="208" t="n">
        <v>3452</v>
      </c>
      <c r="M21" s="206"/>
      <c r="N21" s="208"/>
      <c r="O21" s="206"/>
      <c r="P21" s="209" t="n">
        <v>333</v>
      </c>
      <c r="Q21" s="206"/>
      <c r="R21" s="209"/>
      <c r="S21" s="206"/>
      <c r="T21" s="209" t="s">
        <v>311</v>
      </c>
      <c r="U21" s="206"/>
      <c r="V21" s="209"/>
      <c r="W21" s="210"/>
      <c r="X21" s="209"/>
      <c r="Y21" s="206"/>
      <c r="Z21" s="211"/>
      <c r="AA21" s="206"/>
      <c r="AB21" s="211" t="n">
        <v>1472</v>
      </c>
      <c r="AC21" s="206"/>
      <c r="AD21" s="211"/>
      <c r="AE21" s="206"/>
      <c r="AF21" s="212" t="n">
        <f aca="false">IF(ISBLANK(C21),"",COUNTA(AD21,AB21,Z21,X21,V21,T21,R21,P21,N21,L21,J21,H21,D21))</f>
        <v>6</v>
      </c>
    </row>
    <row r="22" s="199" customFormat="true" ht="11.25" hidden="false" customHeight="false" outlineLevel="0" collapsed="false">
      <c r="A22" s="218" t="s">
        <v>412</v>
      </c>
      <c r="B22" s="216" t="s">
        <v>413</v>
      </c>
      <c r="C22" s="214" t="s">
        <v>36</v>
      </c>
      <c r="D22" s="202" t="n">
        <v>94</v>
      </c>
      <c r="E22" s="203"/>
      <c r="F22" s="204" t="n">
        <v>93</v>
      </c>
      <c r="G22" s="203"/>
      <c r="H22" s="204"/>
      <c r="I22" s="206"/>
      <c r="J22" s="207"/>
      <c r="K22" s="206"/>
      <c r="L22" s="208"/>
      <c r="M22" s="206"/>
      <c r="N22" s="208"/>
      <c r="O22" s="206"/>
      <c r="P22" s="209" t="n">
        <v>336</v>
      </c>
      <c r="Q22" s="206"/>
      <c r="R22" s="209"/>
      <c r="S22" s="206"/>
      <c r="T22" s="209"/>
      <c r="U22" s="206"/>
      <c r="V22" s="209"/>
      <c r="W22" s="210"/>
      <c r="X22" s="209"/>
      <c r="Y22" s="206"/>
      <c r="Z22" s="211"/>
      <c r="AA22" s="206"/>
      <c r="AB22" s="211"/>
      <c r="AC22" s="206"/>
      <c r="AD22" s="211"/>
      <c r="AE22" s="206"/>
      <c r="AF22" s="212" t="n">
        <f aca="false">IF(ISBLANK(C22),"",COUNTA(AD22,AB22,Z22,X22,V22,T22,R22,P22,N22,L22,J22,H22,D22))</f>
        <v>2</v>
      </c>
    </row>
    <row r="23" s="199" customFormat="true" ht="11.25" hidden="false" customHeight="false" outlineLevel="0" collapsed="false">
      <c r="A23" s="218" t="s">
        <v>241</v>
      </c>
      <c r="B23" s="216" t="s">
        <v>414</v>
      </c>
      <c r="C23" s="214" t="s">
        <v>16</v>
      </c>
      <c r="D23" s="202" t="n">
        <v>97</v>
      </c>
      <c r="E23" s="203"/>
      <c r="F23" s="204" t="n">
        <v>96</v>
      </c>
      <c r="G23" s="203"/>
      <c r="H23" s="204" t="n">
        <v>191</v>
      </c>
      <c r="I23" s="206"/>
      <c r="J23" s="207"/>
      <c r="K23" s="206"/>
      <c r="L23" s="208"/>
      <c r="M23" s="206"/>
      <c r="N23" s="208"/>
      <c r="O23" s="206"/>
      <c r="P23" s="209" t="n">
        <v>335</v>
      </c>
      <c r="Q23" s="206"/>
      <c r="R23" s="209"/>
      <c r="S23" s="206"/>
      <c r="T23" s="209"/>
      <c r="U23" s="206"/>
      <c r="V23" s="209"/>
      <c r="W23" s="210"/>
      <c r="X23" s="209"/>
      <c r="Y23" s="206"/>
      <c r="Z23" s="211"/>
      <c r="AA23" s="206"/>
      <c r="AB23" s="211" t="n">
        <v>974</v>
      </c>
      <c r="AC23" s="206"/>
      <c r="AD23" s="211"/>
      <c r="AE23" s="206"/>
      <c r="AF23" s="212" t="n">
        <f aca="false">IF(ISBLANK(C23),"",COUNTA(AD23,AB23,Z23,X23,V23,T23,R23,P23,N23,L23,J23,H23,D23))</f>
        <v>4</v>
      </c>
    </row>
    <row r="24" s="199" customFormat="true" ht="11.25" hidden="false" customHeight="false" outlineLevel="0" collapsed="false">
      <c r="A24" s="221" t="s">
        <v>415</v>
      </c>
      <c r="B24" s="215" t="s">
        <v>416</v>
      </c>
      <c r="C24" s="216" t="s">
        <v>38</v>
      </c>
      <c r="D24" s="202"/>
      <c r="E24" s="203"/>
      <c r="F24" s="204"/>
      <c r="G24" s="203"/>
      <c r="H24" s="204" t="n">
        <v>187</v>
      </c>
      <c r="I24" s="206"/>
      <c r="J24" s="207" t="n">
        <v>99</v>
      </c>
      <c r="K24" s="206"/>
      <c r="L24" s="208"/>
      <c r="M24" s="206"/>
      <c r="N24" s="208"/>
      <c r="O24" s="206"/>
      <c r="P24" s="209"/>
      <c r="Q24" s="206"/>
      <c r="R24" s="209" t="n">
        <v>780</v>
      </c>
      <c r="S24" s="206"/>
      <c r="T24" s="209" t="n">
        <v>120</v>
      </c>
      <c r="U24" s="206"/>
      <c r="V24" s="209"/>
      <c r="W24" s="210"/>
      <c r="X24" s="209"/>
      <c r="Y24" s="206"/>
      <c r="Z24" s="211" t="n">
        <v>852</v>
      </c>
      <c r="AA24" s="206"/>
      <c r="AB24" s="211" t="n">
        <v>1113</v>
      </c>
      <c r="AC24" s="206"/>
      <c r="AD24" s="211"/>
      <c r="AE24" s="206"/>
      <c r="AF24" s="212" t="n">
        <f aca="false">IF(ISBLANK(C24),"",COUNTA(AD24,AB24,Z24,X24,V24,T24,R24,P24,N24,L24,J24,H24,D24))</f>
        <v>6</v>
      </c>
    </row>
    <row r="25" s="199" customFormat="true" ht="11.25" hidden="false" customHeight="false" outlineLevel="0" collapsed="false">
      <c r="A25" s="218" t="s">
        <v>417</v>
      </c>
      <c r="B25" s="216" t="s">
        <v>418</v>
      </c>
      <c r="C25" s="214" t="s">
        <v>38</v>
      </c>
      <c r="D25" s="202" t="n">
        <v>110</v>
      </c>
      <c r="E25" s="203"/>
      <c r="F25" s="204"/>
      <c r="G25" s="203"/>
      <c r="H25" s="204"/>
      <c r="I25" s="206"/>
      <c r="J25" s="207"/>
      <c r="K25" s="206"/>
      <c r="L25" s="208"/>
      <c r="M25" s="206"/>
      <c r="N25" s="208"/>
      <c r="O25" s="206"/>
      <c r="P25" s="209" t="n">
        <v>264</v>
      </c>
      <c r="Q25" s="206"/>
      <c r="R25" s="209"/>
      <c r="S25" s="206"/>
      <c r="T25" s="209"/>
      <c r="U25" s="206"/>
      <c r="V25" s="209"/>
      <c r="W25" s="210"/>
      <c r="X25" s="209"/>
      <c r="Y25" s="206"/>
      <c r="Z25" s="211" t="n">
        <v>1125</v>
      </c>
      <c r="AA25" s="206"/>
      <c r="AB25" s="211" t="n">
        <v>604</v>
      </c>
      <c r="AC25" s="206"/>
      <c r="AD25" s="211"/>
      <c r="AE25" s="206"/>
      <c r="AF25" s="212" t="n">
        <f aca="false">IF(ISBLANK(C25),"",COUNTA(AD25,AB25,Z25,X25,V25,T25,R25,P25,N25,L25,J25,H25,D25))</f>
        <v>4</v>
      </c>
    </row>
    <row r="26" s="199" customFormat="true" ht="11.25" hidden="false" customHeight="false" outlineLevel="0" collapsed="false">
      <c r="A26" s="221" t="s">
        <v>163</v>
      </c>
      <c r="B26" s="215" t="s">
        <v>175</v>
      </c>
      <c r="C26" s="216" t="s">
        <v>38</v>
      </c>
      <c r="D26" s="202"/>
      <c r="E26" s="203"/>
      <c r="F26" s="204"/>
      <c r="G26" s="203"/>
      <c r="H26" s="204" t="n">
        <v>228</v>
      </c>
      <c r="I26" s="206"/>
      <c r="J26" s="207" t="n">
        <v>113</v>
      </c>
      <c r="K26" s="206"/>
      <c r="L26" s="208" t="n">
        <v>4311</v>
      </c>
      <c r="M26" s="206"/>
      <c r="N26" s="208"/>
      <c r="O26" s="206"/>
      <c r="P26" s="209"/>
      <c r="Q26" s="206"/>
      <c r="R26" s="209" t="n">
        <v>555</v>
      </c>
      <c r="S26" s="206"/>
      <c r="T26" s="209"/>
      <c r="U26" s="206"/>
      <c r="V26" s="209"/>
      <c r="W26" s="210"/>
      <c r="X26" s="209"/>
      <c r="Y26" s="206"/>
      <c r="Z26" s="211"/>
      <c r="AA26" s="206"/>
      <c r="AB26" s="211" t="n">
        <v>1140</v>
      </c>
      <c r="AC26" s="206"/>
      <c r="AD26" s="211"/>
      <c r="AE26" s="206"/>
      <c r="AF26" s="212" t="n">
        <f aca="false">IF(ISBLANK(C26),"",COUNTA(AD26,AB26,Z26,X26,V26,T26,R26,P26,N26,L26,J26,H26,D26))</f>
        <v>5</v>
      </c>
    </row>
    <row r="27" s="199" customFormat="true" ht="11.25" hidden="false" customHeight="false" outlineLevel="0" collapsed="false">
      <c r="A27" s="218" t="s">
        <v>419</v>
      </c>
      <c r="B27" s="216" t="s">
        <v>420</v>
      </c>
      <c r="C27" s="214" t="s">
        <v>38</v>
      </c>
      <c r="D27" s="202"/>
      <c r="E27" s="203"/>
      <c r="F27" s="204"/>
      <c r="G27" s="203"/>
      <c r="H27" s="204" t="n">
        <v>189</v>
      </c>
      <c r="I27" s="206"/>
      <c r="J27" s="207" t="n">
        <v>99</v>
      </c>
      <c r="K27" s="206"/>
      <c r="L27" s="208" t="n">
        <v>3541</v>
      </c>
      <c r="M27" s="206"/>
      <c r="N27" s="208"/>
      <c r="O27" s="206"/>
      <c r="P27" s="209"/>
      <c r="Q27" s="206"/>
      <c r="R27" s="209" t="n">
        <v>708</v>
      </c>
      <c r="S27" s="206"/>
      <c r="T27" s="209" t="n">
        <v>110</v>
      </c>
      <c r="U27" s="206"/>
      <c r="V27" s="209"/>
      <c r="W27" s="210"/>
      <c r="X27" s="209"/>
      <c r="Y27" s="206"/>
      <c r="Z27" s="211" t="n">
        <v>893</v>
      </c>
      <c r="AA27" s="206"/>
      <c r="AB27" s="211"/>
      <c r="AC27" s="206"/>
      <c r="AD27" s="211"/>
      <c r="AE27" s="206"/>
      <c r="AF27" s="212" t="n">
        <f aca="false">IF(ISBLANK(C27),"",COUNTA(AD27,AB27,Z27,X27,V27,T27,R27,P27,N27,L27,J27,H27,D27))</f>
        <v>6</v>
      </c>
    </row>
    <row r="28" s="199" customFormat="true" ht="11.25" hidden="false" customHeight="false" outlineLevel="0" collapsed="false">
      <c r="A28" s="223" t="s">
        <v>421</v>
      </c>
      <c r="B28" s="224" t="s">
        <v>422</v>
      </c>
      <c r="C28" s="216" t="s">
        <v>38</v>
      </c>
      <c r="D28" s="202"/>
      <c r="E28" s="203"/>
      <c r="F28" s="204"/>
      <c r="G28" s="203"/>
      <c r="H28" s="204"/>
      <c r="I28" s="206"/>
      <c r="J28" s="207"/>
      <c r="K28" s="206"/>
      <c r="L28" s="208" t="n">
        <v>4195</v>
      </c>
      <c r="M28" s="206"/>
      <c r="N28" s="208"/>
      <c r="O28" s="206"/>
      <c r="P28" s="209" t="n">
        <v>293</v>
      </c>
      <c r="Q28" s="206"/>
      <c r="R28" s="209"/>
      <c r="S28" s="206"/>
      <c r="T28" s="209" t="n">
        <v>110</v>
      </c>
      <c r="U28" s="206"/>
      <c r="V28" s="209"/>
      <c r="W28" s="210"/>
      <c r="X28" s="209"/>
      <c r="Y28" s="206"/>
      <c r="Z28" s="211" t="n">
        <v>1230</v>
      </c>
      <c r="AA28" s="206"/>
      <c r="AB28" s="211"/>
      <c r="AC28" s="206"/>
      <c r="AD28" s="211" t="n">
        <v>938</v>
      </c>
      <c r="AE28" s="206"/>
      <c r="AF28" s="212" t="n">
        <f aca="false">IF(ISBLANK(C28),"",COUNTA(AD28,AB28,Z28,X28,V28,T28,R28,P28,N28,L28,J28,H28,D28))</f>
        <v>5</v>
      </c>
    </row>
    <row r="29" s="199" customFormat="true" ht="11.25" hidden="false" customHeight="false" outlineLevel="0" collapsed="false">
      <c r="A29" s="221" t="s">
        <v>423</v>
      </c>
      <c r="B29" s="215" t="s">
        <v>424</v>
      </c>
      <c r="C29" s="216" t="s">
        <v>38</v>
      </c>
      <c r="D29" s="202" t="n">
        <v>103</v>
      </c>
      <c r="E29" s="203"/>
      <c r="F29" s="204"/>
      <c r="G29" s="203"/>
      <c r="H29" s="204" t="n">
        <v>207</v>
      </c>
      <c r="I29" s="206"/>
      <c r="J29" s="207"/>
      <c r="K29" s="206"/>
      <c r="L29" s="208"/>
      <c r="M29" s="206"/>
      <c r="N29" s="208" t="n">
        <v>7171</v>
      </c>
      <c r="O29" s="206"/>
      <c r="P29" s="209" t="n">
        <v>224</v>
      </c>
      <c r="Q29" s="206"/>
      <c r="R29" s="209"/>
      <c r="S29" s="206"/>
      <c r="T29" s="209"/>
      <c r="U29" s="206"/>
      <c r="V29" s="209"/>
      <c r="W29" s="210"/>
      <c r="X29" s="209" t="n">
        <v>470</v>
      </c>
      <c r="Y29" s="206"/>
      <c r="Z29" s="211"/>
      <c r="AA29" s="206"/>
      <c r="AB29" s="211"/>
      <c r="AC29" s="206"/>
      <c r="AD29" s="211"/>
      <c r="AE29" s="206"/>
      <c r="AF29" s="212" t="n">
        <f aca="false">IF(ISBLANK(C29),"",COUNTA(AD29,AB29,Z29,X29,V29,T29,R29,P29,N29,L29,J29,H29,D29))</f>
        <v>5</v>
      </c>
    </row>
    <row r="30" s="199" customFormat="true" ht="11.25" hidden="false" customHeight="false" outlineLevel="0" collapsed="false">
      <c r="A30" s="218" t="s">
        <v>425</v>
      </c>
      <c r="B30" s="216" t="s">
        <v>426</v>
      </c>
      <c r="C30" s="214" t="s">
        <v>48</v>
      </c>
      <c r="D30" s="202" t="n">
        <v>90</v>
      </c>
      <c r="E30" s="203"/>
      <c r="F30" s="204"/>
      <c r="G30" s="203"/>
      <c r="H30" s="204"/>
      <c r="I30" s="206"/>
      <c r="J30" s="207"/>
      <c r="K30" s="206"/>
      <c r="L30" s="208" t="n">
        <v>4008</v>
      </c>
      <c r="M30" s="206"/>
      <c r="N30" s="208"/>
      <c r="O30" s="206"/>
      <c r="P30" s="209" t="n">
        <v>372</v>
      </c>
      <c r="Q30" s="206"/>
      <c r="R30" s="209"/>
      <c r="S30" s="206"/>
      <c r="T30" s="209" t="s">
        <v>311</v>
      </c>
      <c r="U30" s="206"/>
      <c r="V30" s="209"/>
      <c r="W30" s="210"/>
      <c r="X30" s="209"/>
      <c r="Y30" s="206"/>
      <c r="Z30" s="211" t="n">
        <v>1757</v>
      </c>
      <c r="AA30" s="206"/>
      <c r="AB30" s="211" t="n">
        <v>1180</v>
      </c>
      <c r="AC30" s="206"/>
      <c r="AD30" s="211"/>
      <c r="AE30" s="206"/>
      <c r="AF30" s="212" t="n">
        <f aca="false">IF(ISBLANK(C30),"",COUNTA(AD30,AB30,Z30,X30,V30,T30,R30,P30,N30,L30,J30,H30,D30))</f>
        <v>6</v>
      </c>
    </row>
    <row r="31" s="199" customFormat="true" ht="11.25" hidden="false" customHeight="false" outlineLevel="0" collapsed="false">
      <c r="A31" s="221" t="s">
        <v>167</v>
      </c>
      <c r="B31" s="215" t="s">
        <v>427</v>
      </c>
      <c r="C31" s="216" t="s">
        <v>48</v>
      </c>
      <c r="D31" s="202"/>
      <c r="E31" s="203"/>
      <c r="F31" s="204"/>
      <c r="G31" s="203"/>
      <c r="H31" s="204"/>
      <c r="I31" s="206"/>
      <c r="J31" s="207"/>
      <c r="K31" s="206"/>
      <c r="L31" s="208" t="n">
        <v>3381</v>
      </c>
      <c r="M31" s="206"/>
      <c r="N31" s="208"/>
      <c r="O31" s="206"/>
      <c r="P31" s="209"/>
      <c r="Q31" s="206"/>
      <c r="R31" s="209"/>
      <c r="S31" s="206"/>
      <c r="T31" s="209"/>
      <c r="U31" s="206"/>
      <c r="V31" s="209" t="n">
        <v>130</v>
      </c>
      <c r="W31" s="205" t="s">
        <v>73</v>
      </c>
      <c r="X31" s="209" t="n">
        <v>840</v>
      </c>
      <c r="Y31" s="205" t="s">
        <v>73</v>
      </c>
      <c r="Z31" s="211"/>
      <c r="AA31" s="206"/>
      <c r="AB31" s="211" t="n">
        <v>1716</v>
      </c>
      <c r="AC31" s="205" t="s">
        <v>73</v>
      </c>
      <c r="AD31" s="211"/>
      <c r="AE31" s="206"/>
      <c r="AF31" s="212" t="n">
        <f aca="false">IF(ISBLANK(C31),"",COUNTA(AD31,AB31,Z31,X31,V31,T31,R31,P31,N31,L31,J31,H31,D31))</f>
        <v>4</v>
      </c>
    </row>
    <row r="32" s="199" customFormat="true" ht="11.25" hidden="false" customHeight="false" outlineLevel="0" collapsed="false">
      <c r="A32" s="218" t="s">
        <v>170</v>
      </c>
      <c r="B32" s="216" t="s">
        <v>428</v>
      </c>
      <c r="C32" s="214" t="s">
        <v>48</v>
      </c>
      <c r="D32" s="202"/>
      <c r="E32" s="203"/>
      <c r="F32" s="204"/>
      <c r="G32" s="203"/>
      <c r="H32" s="204" t="n">
        <v>169</v>
      </c>
      <c r="I32" s="205" t="s">
        <v>73</v>
      </c>
      <c r="J32" s="207" t="n">
        <v>88</v>
      </c>
      <c r="K32" s="205" t="s">
        <v>73</v>
      </c>
      <c r="L32" s="208"/>
      <c r="M32" s="206"/>
      <c r="N32" s="208"/>
      <c r="O32" s="206"/>
      <c r="P32" s="209"/>
      <c r="Q32" s="206"/>
      <c r="R32" s="209" t="n">
        <v>890</v>
      </c>
      <c r="S32" s="205" t="s">
        <v>73</v>
      </c>
      <c r="T32" s="209" t="n">
        <v>120</v>
      </c>
      <c r="V32" s="209"/>
      <c r="W32" s="210"/>
      <c r="X32" s="209" t="n">
        <v>680</v>
      </c>
      <c r="Y32" s="206"/>
      <c r="Z32" s="211"/>
      <c r="AA32" s="206"/>
      <c r="AB32" s="211"/>
      <c r="AC32" s="206"/>
      <c r="AD32" s="211"/>
      <c r="AE32" s="206"/>
      <c r="AF32" s="212" t="n">
        <f aca="false">IF(ISBLANK(C32),"",COUNTA(AD32,AB32,Z32,X32,V32,T32,R32,P32,N32,L32,J32,H32,D32))</f>
        <v>5</v>
      </c>
    </row>
    <row r="33" s="199" customFormat="true" ht="11.25" hidden="false" customHeight="false" outlineLevel="0" collapsed="false">
      <c r="A33" s="221" t="s">
        <v>429</v>
      </c>
      <c r="B33" s="215" t="s">
        <v>430</v>
      </c>
      <c r="C33" s="216" t="s">
        <v>48</v>
      </c>
      <c r="D33" s="202"/>
      <c r="E33" s="203"/>
      <c r="F33" s="204"/>
      <c r="G33" s="203"/>
      <c r="H33" s="204"/>
      <c r="I33" s="206"/>
      <c r="J33" s="207" t="n">
        <v>98</v>
      </c>
      <c r="K33" s="206"/>
      <c r="L33" s="208" t="n">
        <v>3266</v>
      </c>
      <c r="M33" s="205" t="s">
        <v>73</v>
      </c>
      <c r="N33" s="208"/>
      <c r="O33" s="206"/>
      <c r="P33" s="209" t="n">
        <v>324</v>
      </c>
      <c r="Q33" s="206"/>
      <c r="R33" s="209"/>
      <c r="S33" s="206"/>
      <c r="T33" s="209"/>
      <c r="U33" s="206"/>
      <c r="V33" s="209"/>
      <c r="W33" s="210"/>
      <c r="X33" s="209"/>
      <c r="Y33" s="206"/>
      <c r="Z33" s="211"/>
      <c r="AA33" s="206"/>
      <c r="AB33" s="211" t="n">
        <v>1360</v>
      </c>
      <c r="AC33" s="206"/>
      <c r="AD33" s="211"/>
      <c r="AE33" s="206"/>
      <c r="AF33" s="212" t="n">
        <f aca="false">IF(ISBLANK(C33),"",COUNTA(AD33,AB33,Z33,X33,V33,T33,R33,P33,N33,L33,J33,H33,D33))</f>
        <v>4</v>
      </c>
    </row>
    <row r="34" s="199" customFormat="true" ht="11.25" hidden="false" customHeight="false" outlineLevel="0" collapsed="false">
      <c r="A34" s="218" t="s">
        <v>431</v>
      </c>
      <c r="B34" s="216" t="s">
        <v>432</v>
      </c>
      <c r="C34" s="214" t="s">
        <v>32</v>
      </c>
      <c r="D34" s="202"/>
      <c r="E34" s="203"/>
      <c r="F34" s="204"/>
      <c r="G34" s="203"/>
      <c r="H34" s="204"/>
      <c r="I34" s="206"/>
      <c r="J34" s="207" t="n">
        <v>99</v>
      </c>
      <c r="K34" s="206"/>
      <c r="L34" s="208" t="n">
        <v>3550</v>
      </c>
      <c r="M34" s="206"/>
      <c r="N34" s="208"/>
      <c r="O34" s="206"/>
      <c r="P34" s="209"/>
      <c r="Q34" s="206"/>
      <c r="R34" s="209"/>
      <c r="S34" s="206"/>
      <c r="T34" s="209" t="n">
        <v>90</v>
      </c>
      <c r="U34" s="206"/>
      <c r="V34" s="209"/>
      <c r="W34" s="210"/>
      <c r="X34" s="209"/>
      <c r="Y34" s="206"/>
      <c r="Z34" s="211"/>
      <c r="AA34" s="206"/>
      <c r="AB34" s="211"/>
      <c r="AC34" s="206"/>
      <c r="AD34" s="211"/>
      <c r="AE34" s="206"/>
      <c r="AF34" s="212" t="n">
        <f aca="false">IF(ISBLANK(C34),"",COUNTA(AD34,AB34,Z34,X34,V34,T34,R34,P34,N34,L34,J34,H34,D34))</f>
        <v>3</v>
      </c>
    </row>
    <row r="35" s="199" customFormat="true" ht="11.25" hidden="false" customHeight="false" outlineLevel="0" collapsed="false">
      <c r="A35" s="219" t="s">
        <v>183</v>
      </c>
      <c r="B35" s="220" t="s">
        <v>257</v>
      </c>
      <c r="C35" s="216" t="s">
        <v>3</v>
      </c>
      <c r="D35" s="202" t="n">
        <v>103</v>
      </c>
      <c r="E35" s="203"/>
      <c r="F35" s="204"/>
      <c r="G35" s="203"/>
      <c r="H35" s="204"/>
      <c r="I35" s="206"/>
      <c r="J35" s="207"/>
      <c r="K35" s="206"/>
      <c r="L35" s="208"/>
      <c r="M35" s="206"/>
      <c r="N35" s="208"/>
      <c r="O35" s="206"/>
      <c r="P35" s="209"/>
      <c r="Q35" s="206"/>
      <c r="R35" s="209" t="n">
        <v>728</v>
      </c>
      <c r="S35" s="206"/>
      <c r="T35" s="209"/>
      <c r="U35" s="206"/>
      <c r="V35" s="209"/>
      <c r="W35" s="210"/>
      <c r="X35" s="209" t="n">
        <v>544</v>
      </c>
      <c r="Y35" s="206"/>
      <c r="Z35" s="211"/>
      <c r="AA35" s="206"/>
      <c r="AB35" s="211" t="n">
        <v>892</v>
      </c>
      <c r="AC35" s="206"/>
      <c r="AD35" s="211"/>
      <c r="AE35" s="206"/>
      <c r="AF35" s="212" t="n">
        <f aca="false">IF(ISBLANK(C35),"",COUNTA(AD35,AB35,Z35,X35,V35,T35,R35,P35,N35,L35,J35,H35,D35))</f>
        <v>4</v>
      </c>
    </row>
    <row r="36" s="199" customFormat="true" ht="11.25" hidden="false" customHeight="false" outlineLevel="0" collapsed="false">
      <c r="A36" s="219" t="s">
        <v>433</v>
      </c>
      <c r="B36" s="220" t="s">
        <v>434</v>
      </c>
      <c r="C36" s="216" t="s">
        <v>3</v>
      </c>
      <c r="D36" s="202"/>
      <c r="E36" s="203"/>
      <c r="F36" s="204"/>
      <c r="G36" s="203"/>
      <c r="H36" s="204" t="n">
        <v>192</v>
      </c>
      <c r="I36" s="206"/>
      <c r="J36" s="207" t="n">
        <v>100</v>
      </c>
      <c r="K36" s="206"/>
      <c r="L36" s="208"/>
      <c r="M36" s="206"/>
      <c r="N36" s="208"/>
      <c r="O36" s="206"/>
      <c r="P36" s="209" t="n">
        <v>261</v>
      </c>
      <c r="Q36" s="206"/>
      <c r="R36" s="209"/>
      <c r="S36" s="206"/>
      <c r="T36" s="209"/>
      <c r="U36" s="206"/>
      <c r="V36" s="209"/>
      <c r="W36" s="210"/>
      <c r="X36" s="209"/>
      <c r="Y36" s="206"/>
      <c r="Z36" s="211"/>
      <c r="AA36" s="206"/>
      <c r="AB36" s="211"/>
      <c r="AC36" s="206"/>
      <c r="AD36" s="211"/>
      <c r="AE36" s="206"/>
      <c r="AF36" s="212" t="n">
        <f aca="false">IF(ISBLANK(C36),"",COUNTA(AD36,AB36,Z36,X36,V36,T36,R36,P36,N36,L36,J36,H36,D36))</f>
        <v>3</v>
      </c>
    </row>
    <row r="37" s="199" customFormat="true" ht="11.25" hidden="false" customHeight="false" outlineLevel="0" collapsed="false">
      <c r="A37" s="219" t="s">
        <v>435</v>
      </c>
      <c r="B37" s="220" t="s">
        <v>436</v>
      </c>
      <c r="C37" s="225" t="s">
        <v>3</v>
      </c>
      <c r="D37" s="217" t="n">
        <v>103</v>
      </c>
      <c r="E37" s="203"/>
      <c r="F37" s="204"/>
      <c r="G37" s="203"/>
      <c r="H37" s="204" t="n">
        <v>201</v>
      </c>
      <c r="I37" s="206"/>
      <c r="J37" s="207"/>
      <c r="K37" s="206"/>
      <c r="L37" s="208"/>
      <c r="M37" s="206"/>
      <c r="N37" s="208"/>
      <c r="O37" s="206"/>
      <c r="P37" s="209"/>
      <c r="Q37" s="206"/>
      <c r="R37" s="209"/>
      <c r="S37" s="206"/>
      <c r="T37" s="209"/>
      <c r="U37" s="206"/>
      <c r="V37" s="209"/>
      <c r="W37" s="210"/>
      <c r="X37" s="209" t="n">
        <v>503</v>
      </c>
      <c r="Y37" s="206"/>
      <c r="Z37" s="211"/>
      <c r="AA37" s="206"/>
      <c r="AB37" s="211" t="n">
        <v>1119</v>
      </c>
      <c r="AC37" s="206"/>
      <c r="AD37" s="211"/>
      <c r="AE37" s="206"/>
      <c r="AF37" s="212" t="n">
        <f aca="false">IF(ISBLANK(C37),"",COUNTA(AD37,AB37,Z37,X37,V37,T37,R37,P37,N37,L37,J37,H37,D37))</f>
        <v>4</v>
      </c>
    </row>
    <row r="38" s="199" customFormat="true" ht="11.25" hidden="false" customHeight="false" outlineLevel="0" collapsed="false">
      <c r="A38" s="219" t="s">
        <v>437</v>
      </c>
      <c r="B38" s="220" t="s">
        <v>438</v>
      </c>
      <c r="C38" s="216" t="s">
        <v>3</v>
      </c>
      <c r="D38" s="202"/>
      <c r="E38" s="203"/>
      <c r="F38" s="204"/>
      <c r="G38" s="203"/>
      <c r="H38" s="204" t="n">
        <v>191</v>
      </c>
      <c r="I38" s="206"/>
      <c r="J38" s="207" t="n">
        <v>95</v>
      </c>
      <c r="K38" s="206"/>
      <c r="L38" s="208" t="n">
        <v>3569</v>
      </c>
      <c r="M38" s="206"/>
      <c r="N38" s="208"/>
      <c r="O38" s="206"/>
      <c r="P38" s="209" t="n">
        <v>358</v>
      </c>
      <c r="Q38" s="206"/>
      <c r="R38" s="209"/>
      <c r="S38" s="206"/>
      <c r="T38" s="209"/>
      <c r="U38" s="206"/>
      <c r="V38" s="209"/>
      <c r="W38" s="210"/>
      <c r="X38" s="209"/>
      <c r="Y38" s="206"/>
      <c r="Z38" s="211"/>
      <c r="AA38" s="206"/>
      <c r="AB38" s="211" t="n">
        <v>1047</v>
      </c>
      <c r="AC38" s="206"/>
      <c r="AD38" s="211"/>
      <c r="AE38" s="206"/>
      <c r="AF38" s="212" t="n">
        <f aca="false">IF(ISBLANK(C38),"",COUNTA(AD38,AB38,Z38,X38,V38,T38,R38,P38,N38,L38,J38,H38,D38))</f>
        <v>5</v>
      </c>
    </row>
    <row r="39" s="199" customFormat="true" ht="11.25" hidden="false" customHeight="false" outlineLevel="0" collapsed="false">
      <c r="A39" s="219" t="s">
        <v>439</v>
      </c>
      <c r="B39" s="220" t="s">
        <v>440</v>
      </c>
      <c r="C39" s="225" t="s">
        <v>3</v>
      </c>
      <c r="D39" s="202"/>
      <c r="E39" s="203"/>
      <c r="F39" s="204"/>
      <c r="G39" s="203"/>
      <c r="H39" s="204" t="n">
        <v>176</v>
      </c>
      <c r="I39" s="206"/>
      <c r="J39" s="207" t="n">
        <v>93</v>
      </c>
      <c r="K39" s="206"/>
      <c r="L39" s="208" t="n">
        <v>3531</v>
      </c>
      <c r="M39" s="206"/>
      <c r="N39" s="208"/>
      <c r="O39" s="206"/>
      <c r="P39" s="209" t="n">
        <v>333</v>
      </c>
      <c r="Q39" s="206"/>
      <c r="R39" s="209"/>
      <c r="S39" s="206"/>
      <c r="T39" s="209"/>
      <c r="U39" s="206"/>
      <c r="V39" s="209"/>
      <c r="W39" s="210"/>
      <c r="X39" s="209"/>
      <c r="Y39" s="206"/>
      <c r="Z39" s="211"/>
      <c r="AA39" s="206"/>
      <c r="AB39" s="211" t="n">
        <v>977</v>
      </c>
      <c r="AC39" s="206"/>
      <c r="AD39" s="211"/>
      <c r="AE39" s="206"/>
      <c r="AF39" s="212" t="n">
        <f aca="false">IF(ISBLANK(C39),"",COUNTA(AD39,AB39,Z39,X39,V39,T39,R39,P39,N39,L39,J39,H39,D39))</f>
        <v>5</v>
      </c>
    </row>
    <row r="40" s="199" customFormat="true" ht="11.25" hidden="false" customHeight="false" outlineLevel="0" collapsed="false">
      <c r="A40" s="219" t="s">
        <v>441</v>
      </c>
      <c r="B40" s="220" t="s">
        <v>442</v>
      </c>
      <c r="C40" s="216" t="s">
        <v>3</v>
      </c>
      <c r="D40" s="202"/>
      <c r="E40" s="203"/>
      <c r="F40" s="204"/>
      <c r="G40" s="203"/>
      <c r="H40" s="204" t="n">
        <v>205</v>
      </c>
      <c r="I40" s="206"/>
      <c r="J40" s="207" t="n">
        <v>104</v>
      </c>
      <c r="K40" s="206"/>
      <c r="L40" s="208"/>
      <c r="M40" s="206"/>
      <c r="N40" s="208"/>
      <c r="O40" s="206"/>
      <c r="P40" s="209" t="n">
        <v>335</v>
      </c>
      <c r="Q40" s="206"/>
      <c r="R40" s="209"/>
      <c r="S40" s="206"/>
      <c r="T40" s="209"/>
      <c r="U40" s="206"/>
      <c r="V40" s="209"/>
      <c r="W40" s="210"/>
      <c r="X40" s="209"/>
      <c r="Y40" s="206"/>
      <c r="Z40" s="211"/>
      <c r="AA40" s="206"/>
      <c r="AB40" s="211" t="n">
        <v>910</v>
      </c>
      <c r="AC40" s="206"/>
      <c r="AD40" s="211"/>
      <c r="AE40" s="206"/>
      <c r="AF40" s="212" t="n">
        <f aca="false">IF(ISBLANK(C40),"",COUNTA(AD40,AB40,Z40,X40,V40,T40,R40,P40,N40,L40,J40,H40,D40))</f>
        <v>4</v>
      </c>
    </row>
    <row r="41" s="199" customFormat="true" ht="11.25" hidden="false" customHeight="false" outlineLevel="0" collapsed="false">
      <c r="A41" s="219" t="s">
        <v>443</v>
      </c>
      <c r="B41" s="220" t="s">
        <v>444</v>
      </c>
      <c r="C41" s="225" t="s">
        <v>3</v>
      </c>
      <c r="D41" s="217" t="n">
        <v>97</v>
      </c>
      <c r="E41" s="203"/>
      <c r="F41" s="204"/>
      <c r="G41" s="203"/>
      <c r="H41" s="204"/>
      <c r="I41" s="206"/>
      <c r="J41" s="207" t="n">
        <v>193</v>
      </c>
      <c r="K41" s="206"/>
      <c r="L41" s="208"/>
      <c r="M41" s="206"/>
      <c r="N41" s="208" t="n">
        <v>7418</v>
      </c>
      <c r="O41" s="206"/>
      <c r="P41" s="209" t="n">
        <v>245</v>
      </c>
      <c r="Q41" s="206"/>
      <c r="R41" s="209"/>
      <c r="S41" s="206"/>
      <c r="T41" s="209"/>
      <c r="U41" s="206"/>
      <c r="V41" s="209"/>
      <c r="W41" s="210"/>
      <c r="X41" s="209"/>
      <c r="Y41" s="206"/>
      <c r="Z41" s="211"/>
      <c r="AA41" s="206"/>
      <c r="AB41" s="211" t="n">
        <v>824</v>
      </c>
      <c r="AC41" s="206"/>
      <c r="AD41" s="211"/>
      <c r="AE41" s="206"/>
      <c r="AF41" s="212" t="n">
        <f aca="false">IF(ISBLANK(C41),"",COUNTA(AD41,AB41,Z41,X41,V41,T41,R41,P41,N41,L41,J41,H41,D41))</f>
        <v>5</v>
      </c>
    </row>
    <row r="42" s="199" customFormat="true" ht="11.25" hidden="false" customHeight="false" outlineLevel="0" collapsed="false">
      <c r="A42" s="219" t="s">
        <v>445</v>
      </c>
      <c r="B42" s="220" t="s">
        <v>427</v>
      </c>
      <c r="C42" s="216" t="s">
        <v>3</v>
      </c>
      <c r="D42" s="202"/>
      <c r="E42" s="203"/>
      <c r="F42" s="204"/>
      <c r="G42" s="203"/>
      <c r="H42" s="204"/>
      <c r="I42" s="206"/>
      <c r="J42" s="207" t="n">
        <v>104</v>
      </c>
      <c r="K42" s="206"/>
      <c r="L42" s="208" t="n">
        <v>6598</v>
      </c>
      <c r="M42" s="206"/>
      <c r="N42" s="208"/>
      <c r="O42" s="206"/>
      <c r="P42" s="209"/>
      <c r="Q42" s="206"/>
      <c r="R42" s="209" t="n">
        <v>613</v>
      </c>
      <c r="S42" s="206"/>
      <c r="T42" s="209"/>
      <c r="U42" s="206"/>
      <c r="V42" s="209"/>
      <c r="W42" s="210"/>
      <c r="X42" s="209" t="n">
        <v>385</v>
      </c>
      <c r="Y42" s="206"/>
      <c r="Z42" s="211"/>
      <c r="AA42" s="206"/>
      <c r="AB42" s="211"/>
      <c r="AC42" s="206"/>
      <c r="AD42" s="211"/>
      <c r="AE42" s="206"/>
      <c r="AF42" s="212" t="n">
        <f aca="false">IF(ISBLANK(C42),"",COUNTA(AD42,AB42,Z42,X42,V42,T42,R42,P42,N42,L42,J42,H42,D42))</f>
        <v>4</v>
      </c>
    </row>
    <row r="43" s="199" customFormat="true" ht="11.25" hidden="false" customHeight="false" outlineLevel="0" collapsed="false">
      <c r="A43" s="219" t="s">
        <v>446</v>
      </c>
      <c r="B43" s="220" t="s">
        <v>447</v>
      </c>
      <c r="C43" s="216" t="s">
        <v>3</v>
      </c>
      <c r="D43" s="202"/>
      <c r="E43" s="203"/>
      <c r="F43" s="204"/>
      <c r="G43" s="203"/>
      <c r="H43" s="204"/>
      <c r="I43" s="206"/>
      <c r="J43" s="207" t="n">
        <v>108</v>
      </c>
      <c r="K43" s="206"/>
      <c r="L43" s="208" t="n">
        <v>4268</v>
      </c>
      <c r="M43" s="206"/>
      <c r="N43" s="208"/>
      <c r="O43" s="206"/>
      <c r="P43" s="209"/>
      <c r="Q43" s="206"/>
      <c r="R43" s="209"/>
      <c r="S43" s="206"/>
      <c r="T43" s="209" t="n">
        <v>110</v>
      </c>
      <c r="U43" s="206"/>
      <c r="V43" s="209"/>
      <c r="W43" s="210"/>
      <c r="X43" s="209"/>
      <c r="Y43" s="206"/>
      <c r="Z43" s="211"/>
      <c r="AA43" s="206"/>
      <c r="AB43" s="211" t="n">
        <v>1357</v>
      </c>
      <c r="AC43" s="206"/>
      <c r="AD43" s="211"/>
      <c r="AE43" s="206"/>
      <c r="AF43" s="212" t="n">
        <f aca="false">IF(ISBLANK(C43),"",COUNTA(AD43,AB43,Z43,X43,V43,T43,R43,P43,N43,L43,J43,H43,D43))</f>
        <v>4</v>
      </c>
    </row>
    <row r="44" s="199" customFormat="true" ht="11.25" hidden="false" customHeight="false" outlineLevel="0" collapsed="false">
      <c r="A44" s="219" t="s">
        <v>448</v>
      </c>
      <c r="B44" s="220" t="s">
        <v>123</v>
      </c>
      <c r="C44" s="225" t="s">
        <v>3</v>
      </c>
      <c r="D44" s="202"/>
      <c r="E44" s="203"/>
      <c r="F44" s="204"/>
      <c r="G44" s="203"/>
      <c r="H44" s="204"/>
      <c r="I44" s="206"/>
      <c r="J44" s="207" t="n">
        <v>97</v>
      </c>
      <c r="K44" s="206"/>
      <c r="L44" s="208" t="n">
        <v>4023</v>
      </c>
      <c r="M44" s="206"/>
      <c r="N44" s="208"/>
      <c r="O44" s="206"/>
      <c r="P44" s="209" t="n">
        <v>343</v>
      </c>
      <c r="Q44" s="206"/>
      <c r="R44" s="209"/>
      <c r="S44" s="206"/>
      <c r="T44" s="209"/>
      <c r="U44" s="206"/>
      <c r="V44" s="209" t="n">
        <v>110</v>
      </c>
      <c r="W44" s="210"/>
      <c r="X44" s="209" t="n">
        <v>535</v>
      </c>
      <c r="Y44" s="206"/>
      <c r="Z44" s="211"/>
      <c r="AA44" s="206"/>
      <c r="AB44" s="211" t="n">
        <v>958</v>
      </c>
      <c r="AC44" s="206"/>
      <c r="AD44" s="211"/>
      <c r="AE44" s="206"/>
      <c r="AF44" s="212" t="n">
        <f aca="false">IF(ISBLANK(C44),"",COUNTA(AD44,AB44,Z44,X44,V44,T44,R44,P44,N44,L44,J44,H44,D44))</f>
        <v>6</v>
      </c>
    </row>
    <row r="45" s="199" customFormat="true" ht="11.25" hidden="false" customHeight="false" outlineLevel="0" collapsed="false">
      <c r="A45" s="219" t="s">
        <v>449</v>
      </c>
      <c r="B45" s="220" t="s">
        <v>450</v>
      </c>
      <c r="C45" s="216" t="s">
        <v>3</v>
      </c>
      <c r="D45" s="217"/>
      <c r="E45" s="203"/>
      <c r="F45" s="204"/>
      <c r="G45" s="203"/>
      <c r="H45" s="204"/>
      <c r="I45" s="206"/>
      <c r="J45" s="207" t="n">
        <v>113</v>
      </c>
      <c r="K45" s="206"/>
      <c r="L45" s="208"/>
      <c r="M45" s="206"/>
      <c r="N45" s="208"/>
      <c r="O45" s="206"/>
      <c r="P45" s="209" t="n">
        <v>304</v>
      </c>
      <c r="Q45" s="206"/>
      <c r="R45" s="209"/>
      <c r="S45" s="206"/>
      <c r="T45" s="209"/>
      <c r="U45" s="206"/>
      <c r="V45" s="209"/>
      <c r="W45" s="210"/>
      <c r="X45" s="209"/>
      <c r="Y45" s="206"/>
      <c r="Z45" s="211" t="n">
        <v>1531</v>
      </c>
      <c r="AA45" s="206"/>
      <c r="AB45" s="211"/>
      <c r="AC45" s="206"/>
      <c r="AD45" s="211" t="n">
        <v>1798</v>
      </c>
      <c r="AE45" s="205" t="s">
        <v>73</v>
      </c>
      <c r="AF45" s="212" t="n">
        <f aca="false">IF(ISBLANK(C45),"",COUNTA(AD45,AB45,Z45,X45,V45,T45,R45,P45,N45,L45,J45,H45,D45))</f>
        <v>4</v>
      </c>
    </row>
  </sheetData>
  <mergeCells count="5">
    <mergeCell ref="A1:AF1"/>
    <mergeCell ref="A2:AF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0.1171875" defaultRowHeight="15" zeroHeight="false" outlineLevelRow="0" outlineLevelCol="0"/>
  <cols>
    <col collapsed="false" customWidth="true" hidden="false" outlineLevel="0" max="1" min="1" style="106" width="18.24"/>
    <col collapsed="false" customWidth="true" hidden="false" outlineLevel="0" max="2" min="2" style="106" width="11.62"/>
    <col collapsed="false" customWidth="true" hidden="false" outlineLevel="0" max="3" min="3" style="106" width="6.62"/>
    <col collapsed="false" customWidth="true" hidden="false" outlineLevel="0" max="4" min="4" style="106" width="6.24"/>
    <col collapsed="false" customWidth="true" hidden="false" outlineLevel="0" max="5" min="5" style="106" width="6.12"/>
    <col collapsed="false" customWidth="true" hidden="false" outlineLevel="0" max="6" min="6" style="118" width="5.74"/>
    <col collapsed="false" customWidth="true" hidden="false" outlineLevel="0" max="7" min="7" style="119" width="7.11"/>
    <col collapsed="false" customWidth="true" hidden="false" outlineLevel="0" max="8" min="8" style="119" width="6.62"/>
    <col collapsed="false" customWidth="true" hidden="false" outlineLevel="0" max="9" min="9" style="119" width="4.11"/>
    <col collapsed="false" customWidth="true" hidden="false" outlineLevel="0" max="10" min="10" style="118" width="10.74"/>
    <col collapsed="false" customWidth="true" hidden="false" outlineLevel="0" max="11" min="11" style="119" width="4.11"/>
    <col collapsed="false" customWidth="false" hidden="false" outlineLevel="0" max="12" min="12" style="118" width="10.11"/>
    <col collapsed="false" customWidth="true" hidden="false" outlineLevel="0" max="13" min="13" style="119" width="4.11"/>
    <col collapsed="false" customWidth="true" hidden="false" outlineLevel="0" max="14" min="14" style="120" width="7.74"/>
    <col collapsed="false" customWidth="true" hidden="false" outlineLevel="0" max="15" min="15" style="119" width="4.11"/>
    <col collapsed="false" customWidth="true" hidden="false" outlineLevel="0" max="16" min="16" style="120" width="12.62"/>
    <col collapsed="false" customWidth="true" hidden="false" outlineLevel="0" max="17" min="17" style="119" width="4.11"/>
    <col collapsed="false" customWidth="true" hidden="false" outlineLevel="0" max="18" min="18" style="121" width="10.24"/>
    <col collapsed="false" customWidth="true" hidden="false" outlineLevel="0" max="19" min="19" style="119" width="4.11"/>
    <col collapsed="false" customWidth="true" hidden="false" outlineLevel="0" max="20" min="20" style="121" width="11.49"/>
    <col collapsed="false" customWidth="true" hidden="false" outlineLevel="0" max="21" min="21" style="119" width="4.11"/>
    <col collapsed="false" customWidth="true" hidden="false" outlineLevel="0" max="22" min="22" style="121" width="8.74"/>
    <col collapsed="false" customWidth="true" hidden="false" outlineLevel="0" max="23" min="23" style="119" width="4.11"/>
    <col collapsed="false" customWidth="true" hidden="false" outlineLevel="0" max="24" min="24" style="121" width="8.12"/>
    <col collapsed="false" customWidth="true" hidden="false" outlineLevel="0" max="25" min="25" style="119" width="4.11"/>
    <col collapsed="false" customWidth="true" hidden="false" outlineLevel="0" max="26" min="26" style="121" width="6.62"/>
    <col collapsed="false" customWidth="true" hidden="false" outlineLevel="0" max="27" min="27" style="119" width="4.11"/>
    <col collapsed="false" customWidth="true" hidden="false" outlineLevel="0" max="28" min="28" style="121" width="7.74"/>
    <col collapsed="false" customWidth="true" hidden="false" outlineLevel="0" max="29" min="29" style="119" width="4.11"/>
    <col collapsed="false" customWidth="true" hidden="false" outlineLevel="0" max="30" min="30" style="121" width="8.12"/>
    <col collapsed="false" customWidth="true" hidden="false" outlineLevel="0" max="31" min="31" style="119" width="4.11"/>
    <col collapsed="false" customWidth="true" hidden="false" outlineLevel="0" max="32" min="32" style="121" width="8.99"/>
    <col collapsed="false" customWidth="true" hidden="false" outlineLevel="0" max="33" min="33" style="119" width="4.11"/>
    <col collapsed="false" customWidth="true" hidden="false" outlineLevel="0" max="34" min="34" style="77" width="5.12"/>
    <col collapsed="false" customWidth="false" hidden="false" outlineLevel="0" max="257" min="35" style="122" width="10.11"/>
  </cols>
  <sheetData>
    <row r="1" s="124" customFormat="true" ht="27" hidden="false" customHeight="false" outlineLevel="0" collapsed="false">
      <c r="A1" s="123" t="s">
        <v>451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</row>
    <row r="2" s="81" customFormat="true" ht="27" hidden="false" customHeight="false" outlineLevel="0" collapsed="false">
      <c r="A2" s="80" t="n">
        <v>43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</row>
    <row r="3" s="135" customFormat="true" ht="13.5" hidden="false" customHeight="false" outlineLevel="0" collapsed="false">
      <c r="A3" s="226" t="s">
        <v>94</v>
      </c>
      <c r="B3" s="226" t="s">
        <v>95</v>
      </c>
      <c r="C3" s="226" t="s">
        <v>70</v>
      </c>
      <c r="D3" s="127" t="s">
        <v>452</v>
      </c>
      <c r="E3" s="128" t="s">
        <v>97</v>
      </c>
      <c r="F3" s="127" t="s">
        <v>288</v>
      </c>
      <c r="G3" s="128" t="s">
        <v>98</v>
      </c>
      <c r="H3" s="127" t="s">
        <v>289</v>
      </c>
      <c r="I3" s="127"/>
      <c r="J3" s="129" t="s">
        <v>453</v>
      </c>
      <c r="K3" s="127"/>
      <c r="L3" s="129" t="s">
        <v>454</v>
      </c>
      <c r="M3" s="127"/>
      <c r="N3" s="130" t="s">
        <v>290</v>
      </c>
      <c r="O3" s="131"/>
      <c r="P3" s="130" t="s">
        <v>291</v>
      </c>
      <c r="Q3" s="131"/>
      <c r="R3" s="130" t="s">
        <v>102</v>
      </c>
      <c r="S3" s="131"/>
      <c r="T3" s="130" t="s">
        <v>455</v>
      </c>
      <c r="U3" s="131"/>
      <c r="V3" s="132" t="s">
        <v>293</v>
      </c>
      <c r="W3" s="128"/>
      <c r="X3" s="127" t="s">
        <v>294</v>
      </c>
      <c r="Y3" s="128"/>
      <c r="Z3" s="130" t="s">
        <v>295</v>
      </c>
      <c r="AA3" s="131"/>
      <c r="AB3" s="132" t="s">
        <v>296</v>
      </c>
      <c r="AC3" s="128"/>
      <c r="AD3" s="132" t="s">
        <v>297</v>
      </c>
      <c r="AE3" s="133"/>
      <c r="AF3" s="129" t="s">
        <v>456</v>
      </c>
      <c r="AG3" s="128"/>
      <c r="AH3" s="227" t="s">
        <v>106</v>
      </c>
    </row>
    <row r="4" s="149" customFormat="true" ht="12.75" hidden="false" customHeight="false" outlineLevel="0" collapsed="false">
      <c r="A4" s="226"/>
      <c r="B4" s="226"/>
      <c r="C4" s="226"/>
      <c r="D4" s="228" t="s">
        <v>107</v>
      </c>
      <c r="E4" s="229"/>
      <c r="F4" s="228" t="s">
        <v>107</v>
      </c>
      <c r="G4" s="229"/>
      <c r="H4" s="228" t="s">
        <v>107</v>
      </c>
      <c r="I4" s="230"/>
      <c r="J4" s="231" t="s">
        <v>107</v>
      </c>
      <c r="K4" s="230"/>
      <c r="L4" s="231" t="s">
        <v>107</v>
      </c>
      <c r="M4" s="230"/>
      <c r="N4" s="232" t="s">
        <v>107</v>
      </c>
      <c r="O4" s="229"/>
      <c r="P4" s="232" t="s">
        <v>107</v>
      </c>
      <c r="Q4" s="229"/>
      <c r="R4" s="233" t="s">
        <v>107</v>
      </c>
      <c r="S4" s="229"/>
      <c r="T4" s="233" t="s">
        <v>107</v>
      </c>
      <c r="U4" s="229"/>
      <c r="V4" s="233" t="s">
        <v>107</v>
      </c>
      <c r="W4" s="234"/>
      <c r="X4" s="235" t="s">
        <v>107</v>
      </c>
      <c r="Y4" s="234"/>
      <c r="Z4" s="233" t="s">
        <v>107</v>
      </c>
      <c r="AA4" s="229"/>
      <c r="AB4" s="235" t="s">
        <v>107</v>
      </c>
      <c r="AC4" s="230"/>
      <c r="AD4" s="233" t="s">
        <v>107</v>
      </c>
      <c r="AE4" s="236"/>
      <c r="AF4" s="237" t="s">
        <v>107</v>
      </c>
      <c r="AG4" s="230"/>
      <c r="AH4" s="238"/>
    </row>
    <row r="5" s="149" customFormat="true" ht="12.75" hidden="false" customHeight="false" outlineLevel="0" collapsed="false">
      <c r="A5" s="239" t="s">
        <v>302</v>
      </c>
      <c r="B5" s="94" t="s">
        <v>457</v>
      </c>
      <c r="C5" s="94" t="s">
        <v>19</v>
      </c>
      <c r="D5" s="161" t="n">
        <v>102</v>
      </c>
      <c r="E5" s="94"/>
      <c r="F5" s="161"/>
      <c r="G5" s="162"/>
      <c r="H5" s="164"/>
      <c r="I5" s="99"/>
      <c r="J5" s="95"/>
      <c r="K5" s="99"/>
      <c r="L5" s="95"/>
      <c r="M5" s="99"/>
      <c r="N5" s="98"/>
      <c r="O5" s="99"/>
      <c r="P5" s="98" t="n">
        <v>5502</v>
      </c>
      <c r="Q5" s="167" t="s">
        <v>73</v>
      </c>
      <c r="R5" s="100" t="n">
        <v>281</v>
      </c>
      <c r="S5" s="99"/>
      <c r="T5" s="100"/>
      <c r="U5" s="99"/>
      <c r="V5" s="100"/>
      <c r="W5" s="99"/>
      <c r="X5" s="100"/>
      <c r="Y5" s="99"/>
      <c r="Z5" s="100"/>
      <c r="AA5" s="99"/>
      <c r="AB5" s="166" t="n">
        <v>1233</v>
      </c>
      <c r="AC5" s="99"/>
      <c r="AD5" s="166" t="n">
        <v>1105</v>
      </c>
      <c r="AE5" s="99"/>
      <c r="AF5" s="166"/>
      <c r="AG5" s="99" t="str">
        <f aca="false">IF(ISBLANK(AF5),"",VLOOKUP(AF5,BF_MARTEAU,2))</f>
        <v/>
      </c>
      <c r="AH5" s="101" t="n">
        <f aca="false">IF(ISBLANK(C5),"",COUNTA(D5,F5,H5,J5,L5,N5,P5,R5,T5,V5,X5,Z5,AB5,AD5,AF5))</f>
        <v>5</v>
      </c>
    </row>
    <row r="6" s="149" customFormat="true" ht="12.75" hidden="false" customHeight="false" outlineLevel="0" collapsed="false">
      <c r="A6" s="239" t="s">
        <v>458</v>
      </c>
      <c r="B6" s="94" t="s">
        <v>459</v>
      </c>
      <c r="C6" s="93" t="s">
        <v>19</v>
      </c>
      <c r="D6" s="161"/>
      <c r="E6" s="93"/>
      <c r="F6" s="161"/>
      <c r="G6" s="162"/>
      <c r="H6" s="164"/>
      <c r="I6" s="99"/>
      <c r="J6" s="95"/>
      <c r="K6" s="99"/>
      <c r="L6" s="95"/>
      <c r="M6" s="99"/>
      <c r="N6" s="98" t="n">
        <v>3370</v>
      </c>
      <c r="O6" s="240"/>
      <c r="P6" s="98"/>
      <c r="Q6" s="99"/>
      <c r="R6" s="100"/>
      <c r="S6" s="99"/>
      <c r="T6" s="100"/>
      <c r="U6" s="99"/>
      <c r="V6" s="100"/>
      <c r="W6" s="99"/>
      <c r="X6" s="100"/>
      <c r="Y6" s="99"/>
      <c r="Z6" s="100"/>
      <c r="AA6" s="99"/>
      <c r="AB6" s="166"/>
      <c r="AC6" s="99"/>
      <c r="AD6" s="166"/>
      <c r="AE6" s="99"/>
      <c r="AF6" s="166"/>
      <c r="AG6" s="99" t="str">
        <f aca="false">IF(ISBLANK(AF6),"",VLOOKUP(AF6,BF_MARTEAU,2))</f>
        <v/>
      </c>
      <c r="AH6" s="101" t="n">
        <f aca="false">IF(ISBLANK(C6),"",COUNTA(D6,F6,H6,J6,L6,N6,P6,R6,T6,V6,X6,Z6,AB6,AD6,AF6))</f>
        <v>1</v>
      </c>
    </row>
    <row r="7" s="149" customFormat="true" ht="12.75" hidden="false" customHeight="false" outlineLevel="0" collapsed="false">
      <c r="A7" s="239" t="s">
        <v>460</v>
      </c>
      <c r="B7" s="94" t="s">
        <v>461</v>
      </c>
      <c r="C7" s="93" t="s">
        <v>19</v>
      </c>
      <c r="D7" s="161" t="n">
        <v>96</v>
      </c>
      <c r="E7" s="93"/>
      <c r="F7" s="161"/>
      <c r="G7" s="162"/>
      <c r="H7" s="164"/>
      <c r="I7" s="99"/>
      <c r="J7" s="95"/>
      <c r="K7" s="99"/>
      <c r="L7" s="95"/>
      <c r="M7" s="99"/>
      <c r="N7" s="98"/>
      <c r="O7" s="99"/>
      <c r="P7" s="98" t="n">
        <v>6494</v>
      </c>
      <c r="Q7" s="99"/>
      <c r="R7" s="100" t="n">
        <v>283</v>
      </c>
      <c r="S7" s="99"/>
      <c r="T7" s="100"/>
      <c r="U7" s="99"/>
      <c r="V7" s="100"/>
      <c r="W7" s="99"/>
      <c r="X7" s="100"/>
      <c r="Y7" s="99"/>
      <c r="Z7" s="100"/>
      <c r="AA7" s="99"/>
      <c r="AB7" s="166" t="n">
        <v>1886</v>
      </c>
      <c r="AC7" s="99"/>
      <c r="AD7" s="166" t="n">
        <v>949</v>
      </c>
      <c r="AE7" s="99"/>
      <c r="AF7" s="166"/>
      <c r="AG7" s="99" t="str">
        <f aca="false">IF(ISBLANK(AF7),"",VLOOKUP(AF7,BF_MARTEAU,2))</f>
        <v/>
      </c>
      <c r="AH7" s="101" t="n">
        <f aca="false">IF(ISBLANK(C7),"",COUNTA(D7,F7,H7,J7,L7,N7,P7,R7,T7,V7,X7,Z7,AB7,AD7,AF7))</f>
        <v>5</v>
      </c>
    </row>
    <row r="8" s="149" customFormat="true" ht="12.75" hidden="false" customHeight="false" outlineLevel="0" collapsed="false">
      <c r="A8" s="239" t="s">
        <v>462</v>
      </c>
      <c r="B8" s="94" t="s">
        <v>322</v>
      </c>
      <c r="C8" s="94" t="s">
        <v>19</v>
      </c>
      <c r="D8" s="161"/>
      <c r="E8" s="94"/>
      <c r="F8" s="161"/>
      <c r="G8" s="162"/>
      <c r="H8" s="164"/>
      <c r="I8" s="99"/>
      <c r="J8" s="95"/>
      <c r="K8" s="99"/>
      <c r="L8" s="95" t="n">
        <v>318</v>
      </c>
      <c r="M8" s="99"/>
      <c r="N8" s="98"/>
      <c r="O8" s="99"/>
      <c r="P8" s="98"/>
      <c r="Q8" s="99"/>
      <c r="R8" s="100"/>
      <c r="S8" s="99"/>
      <c r="U8" s="99"/>
      <c r="V8" s="100" t="n">
        <v>130</v>
      </c>
      <c r="W8" s="99"/>
      <c r="X8" s="100"/>
      <c r="Y8" s="99"/>
      <c r="Z8" s="100"/>
      <c r="AA8" s="99"/>
      <c r="AB8" s="166" t="n">
        <v>1991</v>
      </c>
      <c r="AC8" s="167" t="s">
        <v>73</v>
      </c>
      <c r="AD8" s="166" t="n">
        <v>1188</v>
      </c>
      <c r="AE8" s="99"/>
      <c r="AF8" s="166"/>
      <c r="AG8" s="99" t="str">
        <f aca="false">IF(ISBLANK(AF8),"",VLOOKUP(AF8,BF_MARTEAU,2))</f>
        <v/>
      </c>
      <c r="AH8" s="101" t="e">
        <f aca="false">IF(ISBLANK(C8),"",COUNTA(D8,F8,H8,J8,L8,N8,P8,R8,V8,#REF!,X8,Z8,AB8,AD8,AF8))</f>
        <v>#REF!</v>
      </c>
    </row>
    <row r="9" s="149" customFormat="true" ht="12.75" hidden="false" customHeight="false" outlineLevel="0" collapsed="false">
      <c r="A9" s="241" t="s">
        <v>112</v>
      </c>
      <c r="B9" s="168" t="s">
        <v>463</v>
      </c>
      <c r="C9" s="93" t="s">
        <v>8</v>
      </c>
      <c r="D9" s="161" t="n">
        <v>115</v>
      </c>
      <c r="E9" s="93"/>
      <c r="F9" s="161"/>
      <c r="G9" s="162"/>
      <c r="H9" s="164"/>
      <c r="I9" s="99"/>
      <c r="J9" s="95"/>
      <c r="K9" s="99"/>
      <c r="L9" s="95"/>
      <c r="M9" s="99"/>
      <c r="N9" s="98"/>
      <c r="O9" s="99"/>
      <c r="P9" s="98"/>
      <c r="Q9" s="99"/>
      <c r="R9" s="100" t="n">
        <v>227</v>
      </c>
      <c r="S9" s="99"/>
      <c r="T9" s="100"/>
      <c r="U9" s="99"/>
      <c r="V9" s="100"/>
      <c r="W9" s="99"/>
      <c r="X9" s="100" t="s">
        <v>311</v>
      </c>
      <c r="Y9" s="99"/>
      <c r="Z9" s="100"/>
      <c r="AA9" s="99"/>
      <c r="AB9" s="166" t="n">
        <v>1388</v>
      </c>
      <c r="AC9" s="99"/>
      <c r="AD9" s="166" t="n">
        <v>985</v>
      </c>
      <c r="AE9" s="99"/>
      <c r="AF9" s="166"/>
      <c r="AG9" s="99" t="str">
        <f aca="false">IF(ISBLANK(AF9),"",VLOOKUP(AF9,BF_MARTEAU,2))</f>
        <v/>
      </c>
      <c r="AH9" s="101" t="n">
        <f aca="false">IF(ISBLANK(C9),"",COUNTA(D9,F9,H9,J9,L9,N9,P9,R9,T9,V9,X9,Z9,AB9,AD9,AF9))</f>
        <v>5</v>
      </c>
    </row>
    <row r="10" s="149" customFormat="true" ht="12.75" hidden="false" customHeight="false" outlineLevel="0" collapsed="false">
      <c r="A10" s="239" t="s">
        <v>464</v>
      </c>
      <c r="B10" s="94" t="s">
        <v>465</v>
      </c>
      <c r="C10" s="93" t="s">
        <v>8</v>
      </c>
      <c r="D10" s="161" t="n">
        <v>101</v>
      </c>
      <c r="E10" s="93"/>
      <c r="F10" s="161"/>
      <c r="G10" s="162"/>
      <c r="H10" s="164"/>
      <c r="I10" s="99"/>
      <c r="J10" s="95"/>
      <c r="K10" s="99"/>
      <c r="L10" s="95" t="n">
        <v>340</v>
      </c>
      <c r="M10" s="99"/>
      <c r="N10" s="98"/>
      <c r="O10" s="99"/>
      <c r="P10" s="98"/>
      <c r="Q10" s="99"/>
      <c r="R10" s="100"/>
      <c r="S10" s="99"/>
      <c r="T10" s="100" t="n">
        <v>722</v>
      </c>
      <c r="U10" s="99"/>
      <c r="V10" s="100" t="n">
        <v>105</v>
      </c>
      <c r="W10" s="99"/>
      <c r="X10" s="100"/>
      <c r="Y10" s="99"/>
      <c r="Z10" s="100" t="n">
        <v>616</v>
      </c>
      <c r="AA10" s="99"/>
      <c r="AB10" s="166"/>
      <c r="AC10" s="99"/>
      <c r="AD10" s="166" t="n">
        <v>1139</v>
      </c>
      <c r="AE10" s="99"/>
      <c r="AF10" s="166"/>
      <c r="AG10" s="99" t="str">
        <f aca="false">IF(ISBLANK(AF10),"",VLOOKUP(AF10,BF_MARTEAU,2))</f>
        <v/>
      </c>
      <c r="AH10" s="101" t="n">
        <f aca="false">IF(ISBLANK(C10),"",COUNTA(D10,F10,H10,J10,L10,N10,P10,R10,T10,V10,X10,Z10,AB10,AD10,AF10))</f>
        <v>6</v>
      </c>
    </row>
    <row r="11" s="149" customFormat="true" ht="12.75" hidden="false" customHeight="false" outlineLevel="0" collapsed="false">
      <c r="A11" s="239" t="s">
        <v>466</v>
      </c>
      <c r="B11" s="94" t="s">
        <v>467</v>
      </c>
      <c r="C11" s="93" t="s">
        <v>28</v>
      </c>
      <c r="D11" s="161" t="n">
        <v>94</v>
      </c>
      <c r="E11" s="93"/>
      <c r="F11" s="161"/>
      <c r="G11" s="162"/>
      <c r="H11" s="164"/>
      <c r="I11" s="99"/>
      <c r="J11" s="95"/>
      <c r="K11" s="99"/>
      <c r="L11" s="95"/>
      <c r="M11" s="99"/>
      <c r="N11" s="98" t="n">
        <v>4322</v>
      </c>
      <c r="O11" s="99"/>
      <c r="P11" s="98"/>
      <c r="Q11" s="99"/>
      <c r="R11" s="100"/>
      <c r="S11" s="99"/>
      <c r="T11" s="100"/>
      <c r="U11" s="99"/>
      <c r="V11" s="100"/>
      <c r="W11" s="99"/>
      <c r="X11" s="100"/>
      <c r="Y11" s="99"/>
      <c r="Z11" s="100" t="n">
        <v>512</v>
      </c>
      <c r="AA11" s="99"/>
      <c r="AB11" s="166"/>
      <c r="AC11" s="99"/>
      <c r="AD11" s="166"/>
      <c r="AE11" s="99"/>
      <c r="AF11" s="166"/>
      <c r="AG11" s="99" t="str">
        <f aca="false">IF(ISBLANK(AF11),"",VLOOKUP(AF11,BF_MARTEAU,2))</f>
        <v/>
      </c>
      <c r="AH11" s="101" t="n">
        <f aca="false">IF(ISBLANK(C11),"",COUNTA(D11,F11,H11,J11,L11,N11,P11,R11,T11,V11,X11,Z11,AB11,AD11,AF11))</f>
        <v>3</v>
      </c>
    </row>
    <row r="12" s="149" customFormat="true" ht="12.75" hidden="false" customHeight="false" outlineLevel="0" collapsed="false">
      <c r="A12" s="239" t="s">
        <v>468</v>
      </c>
      <c r="B12" s="94" t="s">
        <v>469</v>
      </c>
      <c r="C12" s="94" t="s">
        <v>36</v>
      </c>
      <c r="D12" s="161" t="n">
        <v>111</v>
      </c>
      <c r="E12" s="94"/>
      <c r="F12" s="161"/>
      <c r="G12" s="162"/>
      <c r="H12" s="164"/>
      <c r="I12" s="99"/>
      <c r="J12" s="95"/>
      <c r="K12" s="99"/>
      <c r="L12" s="95"/>
      <c r="M12" s="99"/>
      <c r="N12" s="98"/>
      <c r="O12" s="99"/>
      <c r="P12" s="98" t="n">
        <v>6386</v>
      </c>
      <c r="Q12" s="99"/>
      <c r="R12" s="100"/>
      <c r="S12" s="99"/>
      <c r="T12" s="100"/>
      <c r="U12" s="99"/>
      <c r="V12" s="100"/>
      <c r="W12" s="99"/>
      <c r="X12" s="100"/>
      <c r="Y12" s="99"/>
      <c r="Z12" s="100"/>
      <c r="AA12" s="99"/>
      <c r="AB12" s="166"/>
      <c r="AC12" s="99"/>
      <c r="AD12" s="166" t="n">
        <v>597</v>
      </c>
      <c r="AE12" s="99"/>
      <c r="AF12" s="166"/>
      <c r="AG12" s="99" t="str">
        <f aca="false">IF(ISBLANK(AF12),"",VLOOKUP(AF12,BF_MARTEAU,2))</f>
        <v/>
      </c>
      <c r="AH12" s="101" t="n">
        <f aca="false">IF(ISBLANK(C12),"",COUNTA(D12,F12,H12,J12,L12,N12,P12,R12,T12,V12,X12,Z12,AB12,AD12,AF12))</f>
        <v>3</v>
      </c>
    </row>
    <row r="13" s="149" customFormat="true" ht="12.75" hidden="false" customHeight="false" outlineLevel="0" collapsed="false">
      <c r="A13" s="242" t="s">
        <v>470</v>
      </c>
      <c r="B13" s="243" t="s">
        <v>362</v>
      </c>
      <c r="C13" s="94" t="s">
        <v>36</v>
      </c>
      <c r="D13" s="161" t="n">
        <v>89</v>
      </c>
      <c r="E13" s="162"/>
      <c r="F13" s="161"/>
      <c r="G13" s="162"/>
      <c r="H13" s="164" t="n">
        <v>178</v>
      </c>
      <c r="I13" s="99"/>
      <c r="J13" s="95"/>
      <c r="K13" s="99"/>
      <c r="L13" s="95"/>
      <c r="M13" s="99"/>
      <c r="N13" s="98" t="n">
        <v>4192</v>
      </c>
      <c r="O13" s="99"/>
      <c r="P13" s="98"/>
      <c r="Q13" s="99"/>
      <c r="R13" s="100"/>
      <c r="S13" s="99"/>
      <c r="T13" s="100" t="n">
        <v>700</v>
      </c>
      <c r="U13" s="99"/>
      <c r="V13" s="100"/>
      <c r="W13" s="99"/>
      <c r="X13" s="100"/>
      <c r="Y13" s="99"/>
      <c r="Z13" s="100"/>
      <c r="AA13" s="99"/>
      <c r="AB13" s="166"/>
      <c r="AC13" s="99"/>
      <c r="AD13" s="166" t="n">
        <v>957</v>
      </c>
      <c r="AE13" s="99"/>
      <c r="AF13" s="166"/>
      <c r="AG13" s="99" t="str">
        <f aca="false">IF(ISBLANK(AF13),"",VLOOKUP(AF13,BF_MARTEAU,2))</f>
        <v/>
      </c>
      <c r="AH13" s="101" t="n">
        <f aca="false">IF(ISBLANK(C13),"",COUNTA(D13,F13,H13,J13,L13,N13,P13,R13,T13,V13,X13,Z13,AB13,AD13,AF13))</f>
        <v>5</v>
      </c>
    </row>
    <row r="14" s="149" customFormat="true" ht="12.75" hidden="false" customHeight="false" outlineLevel="0" collapsed="false">
      <c r="A14" s="239" t="s">
        <v>471</v>
      </c>
      <c r="B14" s="94" t="s">
        <v>472</v>
      </c>
      <c r="C14" s="94" t="s">
        <v>16</v>
      </c>
      <c r="D14" s="161" t="n">
        <v>88</v>
      </c>
      <c r="E14" s="94"/>
      <c r="F14" s="161" t="n">
        <v>90</v>
      </c>
      <c r="G14" s="162"/>
      <c r="H14" s="164"/>
      <c r="I14" s="99"/>
      <c r="J14" s="95"/>
      <c r="K14" s="99"/>
      <c r="L14" s="95"/>
      <c r="M14" s="99"/>
      <c r="N14" s="98" t="n">
        <v>3439</v>
      </c>
      <c r="O14" s="99"/>
      <c r="P14" s="98"/>
      <c r="Q14" s="99"/>
      <c r="R14" s="100" t="n">
        <v>364</v>
      </c>
      <c r="S14" s="99"/>
      <c r="T14" s="100"/>
      <c r="U14" s="99"/>
      <c r="V14" s="100"/>
      <c r="W14" s="99"/>
      <c r="X14" s="100"/>
      <c r="Y14" s="99"/>
      <c r="Z14" s="100" t="n">
        <v>743</v>
      </c>
      <c r="AA14" s="99"/>
      <c r="AB14" s="166"/>
      <c r="AC14" s="99"/>
      <c r="AD14" s="166"/>
      <c r="AE14" s="99"/>
      <c r="AF14" s="166"/>
      <c r="AG14" s="99" t="str">
        <f aca="false">IF(ISBLANK(AF14),"",VLOOKUP(AF14,BF_MARTEAU,2))</f>
        <v/>
      </c>
      <c r="AH14" s="101" t="n">
        <f aca="false">IF(ISBLANK(C14),"",COUNTA(D14,F14,H14,J14,L14,N14,P14,R14,T14,V14,X14,Z14,AB14,AD14,AF14))</f>
        <v>5</v>
      </c>
    </row>
    <row r="15" s="149" customFormat="true" ht="12.75" hidden="false" customHeight="false" outlineLevel="0" collapsed="false">
      <c r="A15" s="239" t="s">
        <v>183</v>
      </c>
      <c r="B15" s="94" t="s">
        <v>472</v>
      </c>
      <c r="C15" s="94" t="s">
        <v>16</v>
      </c>
      <c r="D15" s="244" t="n">
        <v>89</v>
      </c>
      <c r="E15" s="94"/>
      <c r="F15" s="161"/>
      <c r="G15" s="162"/>
      <c r="H15" s="164"/>
      <c r="I15" s="99"/>
      <c r="J15" s="95"/>
      <c r="K15" s="99"/>
      <c r="L15" s="95"/>
      <c r="M15" s="99"/>
      <c r="N15" s="98" t="n">
        <v>3352</v>
      </c>
      <c r="O15" s="167" t="s">
        <v>73</v>
      </c>
      <c r="P15" s="98"/>
      <c r="Q15" s="99"/>
      <c r="R15" s="100" t="n">
        <v>365</v>
      </c>
      <c r="S15" s="99"/>
      <c r="T15" s="100"/>
      <c r="U15" s="99"/>
      <c r="V15" s="100"/>
      <c r="W15" s="99"/>
      <c r="X15" s="100"/>
      <c r="Y15" s="99"/>
      <c r="Z15" s="100" t="n">
        <v>847</v>
      </c>
      <c r="AA15" s="99"/>
      <c r="AB15" s="166"/>
      <c r="AC15" s="99"/>
      <c r="AD15" s="166"/>
      <c r="AE15" s="99"/>
      <c r="AF15" s="166"/>
      <c r="AG15" s="99" t="str">
        <f aca="false">IF(ISBLANK(AF15),"",VLOOKUP(AF15,BF_MARTEAU,2))</f>
        <v/>
      </c>
      <c r="AH15" s="101" t="n">
        <f aca="false">IF(ISBLANK(C15),"",COUNTA(D15,F15,H15,J15,L15,N15,P15,R15,T15,V15,X15,Z15,AB15,AD15,AF15))</f>
        <v>4</v>
      </c>
    </row>
    <row r="16" s="149" customFormat="true" ht="12.75" hidden="false" customHeight="false" outlineLevel="0" collapsed="false">
      <c r="A16" s="241" t="s">
        <v>145</v>
      </c>
      <c r="B16" s="168" t="s">
        <v>372</v>
      </c>
      <c r="C16" s="94" t="s">
        <v>16</v>
      </c>
      <c r="D16" s="161" t="n">
        <v>89</v>
      </c>
      <c r="E16" s="94"/>
      <c r="F16" s="161"/>
      <c r="G16" s="162"/>
      <c r="H16" s="164"/>
      <c r="I16" s="99"/>
      <c r="J16" s="95"/>
      <c r="K16" s="99"/>
      <c r="L16" s="95"/>
      <c r="M16" s="99"/>
      <c r="N16" s="98"/>
      <c r="O16" s="99"/>
      <c r="P16" s="98"/>
      <c r="Q16" s="99"/>
      <c r="R16" s="100"/>
      <c r="S16" s="99"/>
      <c r="T16" s="100" t="n">
        <v>816</v>
      </c>
      <c r="U16" s="99"/>
      <c r="V16" s="100" t="n">
        <v>120</v>
      </c>
      <c r="W16" s="99"/>
      <c r="X16" s="100"/>
      <c r="Y16" s="99"/>
      <c r="Z16" s="100" t="n">
        <v>650</v>
      </c>
      <c r="AA16" s="99"/>
      <c r="AB16" s="166"/>
      <c r="AC16" s="99"/>
      <c r="AD16" s="166"/>
      <c r="AE16" s="99"/>
      <c r="AF16" s="166"/>
      <c r="AG16" s="99" t="str">
        <f aca="false">IF(ISBLANK(AF16),"",VLOOKUP(AF16,BF_MARTEAU,2))</f>
        <v/>
      </c>
      <c r="AH16" s="101" t="n">
        <f aca="false">IF(ISBLANK(C16),"",COUNTA(D16,F16,H16,J16,L16,N16,P16,R16,T16,V16,X16,Z16,AB16,AD16,AF16))</f>
        <v>4</v>
      </c>
    </row>
    <row r="17" s="149" customFormat="true" ht="12.75" hidden="false" customHeight="false" outlineLevel="0" collapsed="false">
      <c r="A17" s="245" t="s">
        <v>473</v>
      </c>
      <c r="B17" s="93" t="s">
        <v>474</v>
      </c>
      <c r="C17" s="93" t="s">
        <v>38</v>
      </c>
      <c r="D17" s="161"/>
      <c r="E17" s="93"/>
      <c r="F17" s="161"/>
      <c r="G17" s="162"/>
      <c r="H17" s="164" t="n">
        <v>185</v>
      </c>
      <c r="I17" s="99"/>
      <c r="J17" s="95"/>
      <c r="K17" s="99"/>
      <c r="L17" s="95"/>
      <c r="M17" s="99"/>
      <c r="N17" s="98"/>
      <c r="O17" s="99"/>
      <c r="P17" s="98" t="n">
        <v>6491</v>
      </c>
      <c r="Q17" s="99"/>
      <c r="R17" s="100" t="n">
        <v>335</v>
      </c>
      <c r="S17" s="99"/>
      <c r="T17" s="100"/>
      <c r="U17" s="99"/>
      <c r="V17" s="100" t="n">
        <v>100</v>
      </c>
      <c r="W17" s="99"/>
      <c r="X17" s="100"/>
      <c r="Y17" s="99"/>
      <c r="Z17" s="100"/>
      <c r="AA17" s="99"/>
      <c r="AB17" s="166" t="n">
        <v>1751</v>
      </c>
      <c r="AC17" s="99"/>
      <c r="AD17" s="166" t="n">
        <v>1009</v>
      </c>
      <c r="AE17" s="99"/>
      <c r="AF17" s="166"/>
      <c r="AG17" s="99" t="str">
        <f aca="false">IF(ISBLANK(AF17),"",VLOOKUP(AF17,BF_MARTEAU,2))</f>
        <v/>
      </c>
      <c r="AH17" s="101" t="n">
        <f aca="false">IF(ISBLANK(C17),"",COUNTA(D17,F17,H17,J17,L17,N17,P17,R17,T17,V17,X17,Z17,AB17,AD17,AF17))</f>
        <v>6</v>
      </c>
    </row>
    <row r="18" s="149" customFormat="true" ht="12.75" hidden="false" customHeight="false" outlineLevel="0" collapsed="false">
      <c r="A18" s="239" t="s">
        <v>475</v>
      </c>
      <c r="B18" s="94" t="s">
        <v>476</v>
      </c>
      <c r="C18" s="94" t="s">
        <v>38</v>
      </c>
      <c r="D18" s="161" t="n">
        <v>91</v>
      </c>
      <c r="E18" s="162"/>
      <c r="F18" s="161"/>
      <c r="G18" s="162"/>
      <c r="H18" s="164"/>
      <c r="I18" s="99"/>
      <c r="J18" s="95"/>
      <c r="K18" s="99"/>
      <c r="L18" s="95"/>
      <c r="M18" s="99"/>
      <c r="N18" s="98"/>
      <c r="O18" s="99"/>
      <c r="P18" s="98" t="n">
        <v>6345</v>
      </c>
      <c r="Q18" s="99"/>
      <c r="R18" s="100" t="n">
        <v>421</v>
      </c>
      <c r="S18" s="167" t="s">
        <v>73</v>
      </c>
      <c r="T18" s="100"/>
      <c r="U18" s="99"/>
      <c r="V18" s="100" t="n">
        <v>140</v>
      </c>
      <c r="W18" s="167" t="s">
        <v>73</v>
      </c>
      <c r="X18" s="100"/>
      <c r="Y18" s="99"/>
      <c r="Z18" s="100"/>
      <c r="AA18" s="99"/>
      <c r="AB18" s="166" t="n">
        <v>1972</v>
      </c>
      <c r="AC18" s="99"/>
      <c r="AD18" s="166"/>
      <c r="AE18" s="99"/>
      <c r="AF18" s="166" t="n">
        <v>2001</v>
      </c>
      <c r="AG18" s="99"/>
      <c r="AH18" s="101" t="n">
        <f aca="false">IF(ISBLANK(C18),"",COUNTA(D18,F18,H18,J18,L18,N18,P18,R18,T18,V18,X18,Z18,AB18,AD18,AF18))</f>
        <v>6</v>
      </c>
    </row>
    <row r="19" s="149" customFormat="true" ht="12.75" hidden="false" customHeight="false" outlineLevel="0" collapsed="false">
      <c r="A19" s="239" t="s">
        <v>477</v>
      </c>
      <c r="B19" s="94" t="s">
        <v>478</v>
      </c>
      <c r="C19" s="93" t="s">
        <v>38</v>
      </c>
      <c r="D19" s="161" t="n">
        <v>106</v>
      </c>
      <c r="E19" s="93"/>
      <c r="F19" s="161"/>
      <c r="G19" s="162"/>
      <c r="H19" s="164"/>
      <c r="I19" s="99"/>
      <c r="J19" s="95"/>
      <c r="K19" s="99"/>
      <c r="L19" s="95"/>
      <c r="M19" s="99"/>
      <c r="N19" s="98"/>
      <c r="O19" s="99"/>
      <c r="P19" s="98" t="n">
        <v>7107</v>
      </c>
      <c r="Q19" s="99"/>
      <c r="R19" s="100" t="n">
        <v>218</v>
      </c>
      <c r="S19" s="99"/>
      <c r="T19" s="100"/>
      <c r="U19" s="99"/>
      <c r="V19" s="100" t="s">
        <v>311</v>
      </c>
      <c r="W19" s="99"/>
      <c r="X19" s="100"/>
      <c r="Y19" s="99"/>
      <c r="Z19" s="100" t="n">
        <v>505</v>
      </c>
      <c r="AA19" s="99"/>
      <c r="AB19" s="166"/>
      <c r="AC19" s="99"/>
      <c r="AD19" s="166" t="n">
        <v>859</v>
      </c>
      <c r="AE19" s="99"/>
      <c r="AF19" s="166"/>
      <c r="AG19" s="99" t="str">
        <f aca="false">IF(ISBLANK(AF19),"",VLOOKUP(AF19,BF_MARTEAU,2))</f>
        <v/>
      </c>
      <c r="AH19" s="101" t="n">
        <f aca="false">IF(ISBLANK(C19),"",COUNTA(D19,F19,H19,J19,L19,N19,P19,R19,T19,V19,X19,Z19,AB19,AD19,AF19))</f>
        <v>6</v>
      </c>
    </row>
    <row r="20" s="149" customFormat="true" ht="12.75" hidden="false" customHeight="false" outlineLevel="0" collapsed="false">
      <c r="A20" s="239" t="s">
        <v>479</v>
      </c>
      <c r="B20" s="94" t="s">
        <v>480</v>
      </c>
      <c r="C20" s="94" t="s">
        <v>11</v>
      </c>
      <c r="D20" s="244" t="n">
        <v>94</v>
      </c>
      <c r="E20" s="94"/>
      <c r="F20" s="161"/>
      <c r="G20" s="162"/>
      <c r="H20" s="164"/>
      <c r="I20" s="99"/>
      <c r="J20" s="95"/>
      <c r="K20" s="99"/>
      <c r="L20" s="95"/>
      <c r="M20" s="99"/>
      <c r="N20" s="98" t="n">
        <v>4383</v>
      </c>
      <c r="O20" s="99"/>
      <c r="P20" s="98"/>
      <c r="Q20" s="99"/>
      <c r="R20" s="100"/>
      <c r="S20" s="99"/>
      <c r="T20" s="100" t="n">
        <v>728</v>
      </c>
      <c r="U20" s="99"/>
      <c r="V20" s="100"/>
      <c r="W20" s="99"/>
      <c r="X20" s="100"/>
      <c r="Y20" s="99"/>
      <c r="Z20" s="100"/>
      <c r="AA20" s="99"/>
      <c r="AB20" s="166"/>
      <c r="AC20" s="99"/>
      <c r="AD20" s="166" t="s">
        <v>311</v>
      </c>
      <c r="AE20" s="99"/>
      <c r="AF20" s="166"/>
      <c r="AG20" s="99" t="str">
        <f aca="false">IF(ISBLANK(AF20),"",VLOOKUP(AF20,BF_MARTEAU,2))</f>
        <v/>
      </c>
      <c r="AH20" s="101" t="n">
        <f aca="false">IF(ISBLANK(C20),"",COUNTA(D20,F20,H20,J20,L20,N20,P20,R20,T20,V20,X20,Z20,AB20,AD20,AF20))</f>
        <v>4</v>
      </c>
    </row>
    <row r="21" s="149" customFormat="true" ht="12.75" hidden="false" customHeight="false" outlineLevel="0" collapsed="false">
      <c r="A21" s="105" t="s">
        <v>479</v>
      </c>
      <c r="B21" s="105" t="s">
        <v>481</v>
      </c>
      <c r="C21" s="94" t="s">
        <v>11</v>
      </c>
      <c r="D21" s="244" t="n">
        <v>101</v>
      </c>
      <c r="E21" s="94"/>
      <c r="F21" s="161"/>
      <c r="G21" s="162"/>
      <c r="H21" s="95"/>
      <c r="I21" s="165"/>
      <c r="J21" s="98"/>
      <c r="K21" s="99"/>
      <c r="L21" s="98"/>
      <c r="M21" s="99"/>
      <c r="N21" s="100"/>
      <c r="O21" s="165"/>
      <c r="P21" s="100"/>
      <c r="Q21" s="99"/>
      <c r="R21" s="100"/>
      <c r="S21" s="165"/>
      <c r="T21" s="100" t="n">
        <v>689</v>
      </c>
      <c r="U21" s="99"/>
      <c r="V21" s="100" t="n">
        <v>110</v>
      </c>
      <c r="W21" s="99"/>
      <c r="X21" s="100"/>
      <c r="Y21" s="99"/>
      <c r="Z21" s="100"/>
      <c r="AA21" s="99"/>
      <c r="AB21" s="166"/>
      <c r="AC21" s="99"/>
      <c r="AD21" s="166" t="n">
        <v>1189</v>
      </c>
      <c r="AE21" s="99"/>
      <c r="AF21" s="166"/>
      <c r="AG21" s="99" t="str">
        <f aca="false">IF(ISBLANK(AF21),"",VLOOKUP(AF21,BF_MARTEAU,2))</f>
        <v/>
      </c>
      <c r="AH21" s="101" t="n">
        <f aca="false">IF(ISBLANK(C21),"",COUNTA(D21,F21,H21,J21,L21,N21,P21,R21,T21,V21,X21,Z21,AB21,AD21,AF21))</f>
        <v>4</v>
      </c>
    </row>
    <row r="22" s="149" customFormat="true" ht="12.75" hidden="false" customHeight="false" outlineLevel="0" collapsed="false">
      <c r="A22" s="245" t="s">
        <v>482</v>
      </c>
      <c r="B22" s="93" t="s">
        <v>483</v>
      </c>
      <c r="C22" s="94" t="s">
        <v>11</v>
      </c>
      <c r="D22" s="161" t="n">
        <v>110</v>
      </c>
      <c r="E22" s="94"/>
      <c r="F22" s="161"/>
      <c r="G22" s="162"/>
      <c r="H22" s="164"/>
      <c r="I22" s="99"/>
      <c r="J22" s="95"/>
      <c r="K22" s="99"/>
      <c r="L22" s="95"/>
      <c r="M22" s="99"/>
      <c r="N22" s="98"/>
      <c r="O22" s="99"/>
      <c r="P22" s="98"/>
      <c r="Q22" s="99"/>
      <c r="R22" s="100" t="n">
        <v>178</v>
      </c>
      <c r="S22" s="99"/>
      <c r="T22" s="100"/>
      <c r="U22" s="99"/>
      <c r="V22" s="100"/>
      <c r="W22" s="99"/>
      <c r="X22" s="100"/>
      <c r="Y22" s="99"/>
      <c r="Z22" s="100"/>
      <c r="AA22" s="99"/>
      <c r="AB22" s="166"/>
      <c r="AC22" s="99"/>
      <c r="AD22" s="166" t="n">
        <v>503</v>
      </c>
      <c r="AE22" s="99"/>
      <c r="AF22" s="166"/>
      <c r="AG22" s="99" t="str">
        <f aca="false">IF(ISBLANK(AF22),"",VLOOKUP(AF22,BF_MARTEAU,2))</f>
        <v/>
      </c>
      <c r="AH22" s="101" t="n">
        <f aca="false">IF(ISBLANK(C22),"",COUNTA(D22,F22,H22,J22,L22,N22,P22,R22,T22,V22,X22,Z22,AB22,AD22,AF22))</f>
        <v>3</v>
      </c>
    </row>
    <row r="23" s="149" customFormat="true" ht="12.75" hidden="false" customHeight="false" outlineLevel="0" collapsed="false">
      <c r="A23" s="239" t="s">
        <v>484</v>
      </c>
      <c r="B23" s="94" t="s">
        <v>485</v>
      </c>
      <c r="C23" s="94" t="s">
        <v>11</v>
      </c>
      <c r="D23" s="244" t="n">
        <v>92</v>
      </c>
      <c r="E23" s="94"/>
      <c r="F23" s="161"/>
      <c r="G23" s="162"/>
      <c r="H23" s="164"/>
      <c r="I23" s="99"/>
      <c r="J23" s="95"/>
      <c r="K23" s="99"/>
      <c r="L23" s="95"/>
      <c r="M23" s="99"/>
      <c r="N23" s="98" t="n">
        <v>5072</v>
      </c>
      <c r="O23" s="99"/>
      <c r="P23" s="98"/>
      <c r="Q23" s="99"/>
      <c r="R23" s="100"/>
      <c r="S23" s="99"/>
      <c r="T23" s="100"/>
      <c r="U23" s="99"/>
      <c r="V23" s="100"/>
      <c r="W23" s="99"/>
      <c r="X23" s="100"/>
      <c r="Y23" s="99"/>
      <c r="Z23" s="100"/>
      <c r="AA23" s="99"/>
      <c r="AB23" s="166"/>
      <c r="AC23" s="99"/>
      <c r="AD23" s="166" t="n">
        <v>1175</v>
      </c>
      <c r="AE23" s="99"/>
      <c r="AF23" s="166"/>
      <c r="AG23" s="99" t="str">
        <f aca="false">IF(ISBLANK(AF23),"",VLOOKUP(AF23,BF_MARTEAU,2))</f>
        <v/>
      </c>
      <c r="AH23" s="101" t="n">
        <f aca="false">IF(ISBLANK(C23),"",COUNTA(D23,F23,H23,J23,L23,N23,P23,R23,T23,V23,X23,Z23,AB23,AD23,AF23))</f>
        <v>3</v>
      </c>
    </row>
    <row r="24" s="149" customFormat="true" ht="12.75" hidden="false" customHeight="false" outlineLevel="0" collapsed="false">
      <c r="A24" s="239" t="s">
        <v>486</v>
      </c>
      <c r="B24" s="94" t="s">
        <v>487</v>
      </c>
      <c r="C24" s="94" t="s">
        <v>11</v>
      </c>
      <c r="D24" s="244" t="n">
        <v>99</v>
      </c>
      <c r="E24" s="94"/>
      <c r="F24" s="161"/>
      <c r="G24" s="162"/>
      <c r="H24" s="164"/>
      <c r="I24" s="99"/>
      <c r="J24" s="95"/>
      <c r="K24" s="99"/>
      <c r="L24" s="95"/>
      <c r="M24" s="99"/>
      <c r="N24" s="98" t="n">
        <v>5267</v>
      </c>
      <c r="O24" s="99"/>
      <c r="P24" s="98"/>
      <c r="Q24" s="99"/>
      <c r="R24" s="100"/>
      <c r="S24" s="99"/>
      <c r="T24" s="100" t="n">
        <v>669</v>
      </c>
      <c r="U24" s="99"/>
      <c r="V24" s="100"/>
      <c r="W24" s="99"/>
      <c r="X24" s="100"/>
      <c r="Y24" s="99"/>
      <c r="Z24" s="100"/>
      <c r="AA24" s="99"/>
      <c r="AB24" s="166"/>
      <c r="AC24" s="99"/>
      <c r="AD24" s="166" t="n">
        <v>952</v>
      </c>
      <c r="AE24" s="99"/>
      <c r="AF24" s="166"/>
      <c r="AG24" s="99" t="str">
        <f aca="false">IF(ISBLANK(AF24),"",VLOOKUP(AF24,BF_MARTEAU,2))</f>
        <v/>
      </c>
      <c r="AH24" s="101" t="n">
        <f aca="false">IF(ISBLANK(C24),"",COUNTA(D24,F24,H24,J24,L24,N24,P24,R24,T24,V24,X24,Z24,AB24,AD24,AF24))</f>
        <v>4</v>
      </c>
    </row>
    <row r="25" s="149" customFormat="true" ht="12.75" hidden="false" customHeight="false" outlineLevel="0" collapsed="false">
      <c r="A25" s="239" t="s">
        <v>488</v>
      </c>
      <c r="B25" s="94" t="s">
        <v>489</v>
      </c>
      <c r="C25" s="94" t="s">
        <v>11</v>
      </c>
      <c r="D25" s="161" t="n">
        <v>99</v>
      </c>
      <c r="E25" s="94"/>
      <c r="F25" s="161"/>
      <c r="G25" s="162"/>
      <c r="H25" s="164"/>
      <c r="I25" s="99"/>
      <c r="J25" s="95"/>
      <c r="K25" s="99"/>
      <c r="L25" s="95"/>
      <c r="M25" s="99"/>
      <c r="N25" s="98"/>
      <c r="O25" s="99"/>
      <c r="P25" s="98"/>
      <c r="Q25" s="99"/>
      <c r="R25" s="100" t="n">
        <v>250</v>
      </c>
      <c r="S25" s="99"/>
      <c r="T25" s="100"/>
      <c r="U25" s="99"/>
      <c r="V25" s="100"/>
      <c r="W25" s="99"/>
      <c r="X25" s="100"/>
      <c r="Y25" s="99"/>
      <c r="Z25" s="100"/>
      <c r="AA25" s="99"/>
      <c r="AB25" s="166"/>
      <c r="AC25" s="99"/>
      <c r="AD25" s="166" t="n">
        <v>640</v>
      </c>
      <c r="AE25" s="99"/>
      <c r="AF25" s="166"/>
      <c r="AG25" s="99"/>
      <c r="AH25" s="101" t="n">
        <f aca="false">IF(ISBLANK(C25),"",COUNTA(D25,F25,H25,J25,L25,N25,P25,R25,T25,V25,X25,Z25,AB25,AD25,AF25))</f>
        <v>3</v>
      </c>
    </row>
    <row r="26" s="149" customFormat="true" ht="12.75" hidden="false" customHeight="false" outlineLevel="0" collapsed="false">
      <c r="A26" s="246" t="s">
        <v>157</v>
      </c>
      <c r="B26" s="105" t="s">
        <v>490</v>
      </c>
      <c r="C26" s="94" t="s">
        <v>11</v>
      </c>
      <c r="D26" s="244"/>
      <c r="E26" s="94"/>
      <c r="F26" s="161"/>
      <c r="G26" s="162"/>
      <c r="H26" s="164"/>
      <c r="I26" s="99"/>
      <c r="J26" s="247" t="n">
        <v>93</v>
      </c>
      <c r="K26" s="248" t="s">
        <v>73</v>
      </c>
      <c r="L26" s="95" t="n">
        <v>293</v>
      </c>
      <c r="M26" s="99"/>
      <c r="N26" s="98" t="n">
        <v>3577</v>
      </c>
      <c r="O26" s="99"/>
      <c r="P26" s="98"/>
      <c r="Q26" s="99"/>
      <c r="R26" s="100" t="n">
        <v>395</v>
      </c>
      <c r="S26" s="99"/>
      <c r="T26" s="100"/>
      <c r="U26" s="99"/>
      <c r="V26" s="100"/>
      <c r="W26" s="99"/>
      <c r="X26" s="100"/>
      <c r="Y26" s="99"/>
      <c r="Z26" s="100" t="n">
        <v>735</v>
      </c>
      <c r="AA26" s="99"/>
      <c r="AB26" s="166"/>
      <c r="AC26" s="99"/>
      <c r="AD26" s="166"/>
      <c r="AE26" s="99"/>
      <c r="AF26" s="166"/>
      <c r="AG26" s="99" t="str">
        <f aca="false">IF(ISBLANK(AF26),"",VLOOKUP(AF26,BF_MARTEAU,2))</f>
        <v/>
      </c>
      <c r="AH26" s="101" t="n">
        <f aca="false">IF(ISBLANK(C26),"",COUNTA(D26,F26,H26,J26,L26,N26,P26,R26,T26,V26,X26,Z26,AB26,AD26,AF26))</f>
        <v>5</v>
      </c>
    </row>
    <row r="27" s="149" customFormat="true" ht="12.75" hidden="false" customHeight="false" outlineLevel="0" collapsed="false">
      <c r="A27" s="239" t="s">
        <v>491</v>
      </c>
      <c r="B27" s="94" t="s">
        <v>492</v>
      </c>
      <c r="C27" s="94" t="s">
        <v>11</v>
      </c>
      <c r="D27" s="161" t="n">
        <v>90</v>
      </c>
      <c r="E27" s="162"/>
      <c r="F27" s="161"/>
      <c r="G27" s="162"/>
      <c r="H27" s="164"/>
      <c r="I27" s="99"/>
      <c r="J27" s="95"/>
      <c r="K27" s="99"/>
      <c r="L27" s="95"/>
      <c r="M27" s="99"/>
      <c r="N27" s="98"/>
      <c r="O27" s="99"/>
      <c r="P27" s="98"/>
      <c r="Q27" s="99"/>
      <c r="R27" s="100" t="n">
        <v>387</v>
      </c>
      <c r="S27" s="99"/>
      <c r="T27" s="100"/>
      <c r="U27" s="99"/>
      <c r="V27" s="100"/>
      <c r="W27" s="99"/>
      <c r="X27" s="100"/>
      <c r="Y27" s="99"/>
      <c r="Z27" s="100" t="n">
        <v>370</v>
      </c>
      <c r="AA27" s="99"/>
      <c r="AB27" s="166"/>
      <c r="AC27" s="99"/>
      <c r="AD27" s="166"/>
      <c r="AE27" s="99"/>
      <c r="AF27" s="166"/>
      <c r="AG27" s="99" t="str">
        <f aca="false">IF(ISBLANK(AF27),"",VLOOKUP(AF27,BF_MARTEAU,2))</f>
        <v/>
      </c>
      <c r="AH27" s="101" t="n">
        <f aca="false">IF(ISBLANK(C27),"",COUNTA(D27,F27,H27,J27,L27,N27,P27,R27,T27,V27,X27,Z27,AB27,AD27,AF27))</f>
        <v>3</v>
      </c>
    </row>
    <row r="28" s="149" customFormat="true" ht="12.75" hidden="false" customHeight="false" outlineLevel="0" collapsed="false">
      <c r="A28" s="239" t="s">
        <v>493</v>
      </c>
      <c r="B28" s="94" t="s">
        <v>494</v>
      </c>
      <c r="C28" s="94" t="s">
        <v>11</v>
      </c>
      <c r="D28" s="161"/>
      <c r="E28" s="162"/>
      <c r="F28" s="161"/>
      <c r="G28" s="162"/>
      <c r="H28" s="164"/>
      <c r="I28" s="99"/>
      <c r="J28" s="95"/>
      <c r="K28" s="99"/>
      <c r="L28" s="95"/>
      <c r="M28" s="99"/>
      <c r="N28" s="98"/>
      <c r="O28" s="99"/>
      <c r="P28" s="98"/>
      <c r="Q28" s="99"/>
      <c r="R28" s="100"/>
      <c r="S28" s="99"/>
      <c r="T28" s="100"/>
      <c r="U28" s="99"/>
      <c r="V28" s="100"/>
      <c r="W28" s="99"/>
      <c r="X28" s="100"/>
      <c r="Y28" s="99"/>
      <c r="Z28" s="100" t="n">
        <v>615</v>
      </c>
      <c r="AA28" s="99"/>
      <c r="AB28" s="166"/>
      <c r="AC28" s="99"/>
      <c r="AD28" s="166" t="n">
        <v>2279</v>
      </c>
      <c r="AE28" s="99"/>
      <c r="AF28" s="166"/>
      <c r="AG28" s="99" t="str">
        <f aca="false">IF(ISBLANK(AF28),"",VLOOKUP(AF28,BF_MARTEAU,2))</f>
        <v/>
      </c>
      <c r="AH28" s="101" t="n">
        <f aca="false">IF(ISBLANK(C28),"",COUNTA(D28,F28,H28,J28,L28,N28,P28,R28,T28,V28,X28,Z28,AB28,AD28,AF28))</f>
        <v>2</v>
      </c>
    </row>
    <row r="29" s="149" customFormat="true" ht="12.75" hidden="false" customHeight="false" outlineLevel="0" collapsed="false">
      <c r="A29" s="239" t="s">
        <v>159</v>
      </c>
      <c r="B29" s="94" t="s">
        <v>495</v>
      </c>
      <c r="C29" s="94" t="s">
        <v>48</v>
      </c>
      <c r="D29" s="161"/>
      <c r="E29" s="94"/>
      <c r="F29" s="161"/>
      <c r="G29" s="162"/>
      <c r="H29" s="164" t="n">
        <v>197</v>
      </c>
      <c r="I29" s="99"/>
      <c r="J29" s="95"/>
      <c r="K29" s="99"/>
      <c r="L29" s="95"/>
      <c r="M29" s="99"/>
      <c r="N29" s="98"/>
      <c r="O29" s="99"/>
      <c r="P29" s="98"/>
      <c r="Q29" s="99"/>
      <c r="R29" s="100"/>
      <c r="S29" s="99"/>
      <c r="T29" s="100"/>
      <c r="U29" s="99"/>
      <c r="V29" s="100"/>
      <c r="W29" s="99"/>
      <c r="X29" s="100" t="n">
        <v>150</v>
      </c>
      <c r="Y29" s="99"/>
      <c r="Z29" s="100"/>
      <c r="AA29" s="99"/>
      <c r="AB29" s="166"/>
      <c r="AC29" s="99"/>
      <c r="AD29" s="166" t="n">
        <v>1129</v>
      </c>
      <c r="AE29" s="99"/>
      <c r="AF29" s="166"/>
      <c r="AG29" s="99"/>
      <c r="AH29" s="101" t="n">
        <f aca="false">IF(ISBLANK(C29),"",COUNTA(D29,F29,H29,J29,L29,N29,P29,R29,T29,V29,X29,Z29,AB29,AD29,AF29))</f>
        <v>3</v>
      </c>
    </row>
    <row r="30" s="149" customFormat="true" ht="12.75" hidden="false" customHeight="false" outlineLevel="0" collapsed="false">
      <c r="A30" s="239" t="s">
        <v>479</v>
      </c>
      <c r="B30" s="94" t="s">
        <v>496</v>
      </c>
      <c r="C30" s="93" t="s">
        <v>48</v>
      </c>
      <c r="D30" s="161" t="n">
        <v>89</v>
      </c>
      <c r="E30" s="93"/>
      <c r="F30" s="161"/>
      <c r="G30" s="162"/>
      <c r="H30" s="164"/>
      <c r="I30" s="99"/>
      <c r="J30" s="95"/>
      <c r="K30" s="99"/>
      <c r="L30" s="95"/>
      <c r="M30" s="99"/>
      <c r="N30" s="98"/>
      <c r="O30" s="99"/>
      <c r="P30" s="98" t="n">
        <v>6246</v>
      </c>
      <c r="Q30" s="99"/>
      <c r="R30" s="100" t="n">
        <v>341</v>
      </c>
      <c r="S30" s="99"/>
      <c r="T30" s="100"/>
      <c r="U30" s="99"/>
      <c r="V30" s="100"/>
      <c r="W30" s="99"/>
      <c r="X30" s="100"/>
      <c r="Y30" s="99"/>
      <c r="Z30" s="100"/>
      <c r="AA30" s="99"/>
      <c r="AB30" s="166" t="n">
        <v>1237</v>
      </c>
      <c r="AC30" s="99"/>
      <c r="AD30" s="166"/>
      <c r="AE30" s="99"/>
      <c r="AF30" s="166" t="n">
        <v>2616</v>
      </c>
      <c r="AG30" s="99"/>
      <c r="AH30" s="101" t="n">
        <f aca="false">IF(ISBLANK(C30),"",COUNTA(D30,F30,H30,J30,L30,N30,P30,R30,T30,V30,X30,Z30,AB30,AD30,AF30))</f>
        <v>5</v>
      </c>
    </row>
    <row r="31" s="149" customFormat="true" ht="12.75" hidden="false" customHeight="false" outlineLevel="0" collapsed="false">
      <c r="A31" s="239" t="s">
        <v>497</v>
      </c>
      <c r="B31" s="94" t="s">
        <v>498</v>
      </c>
      <c r="C31" s="93" t="s">
        <v>48</v>
      </c>
      <c r="D31" s="161" t="n">
        <v>94</v>
      </c>
      <c r="E31" s="93"/>
      <c r="F31" s="161"/>
      <c r="G31" s="162"/>
      <c r="H31" s="164"/>
      <c r="I31" s="99"/>
      <c r="J31" s="95"/>
      <c r="K31" s="99"/>
      <c r="L31" s="95"/>
      <c r="M31" s="99"/>
      <c r="N31" s="98" t="n">
        <v>4077</v>
      </c>
      <c r="O31" s="99"/>
      <c r="P31" s="98"/>
      <c r="Q31" s="99"/>
      <c r="R31" s="100"/>
      <c r="S31" s="99"/>
      <c r="T31" s="100"/>
      <c r="U31" s="99"/>
      <c r="V31" s="100" t="n">
        <v>130</v>
      </c>
      <c r="W31" s="99"/>
      <c r="X31" s="100"/>
      <c r="Y31" s="99"/>
      <c r="Z31" s="100"/>
      <c r="AA31" s="99"/>
      <c r="AB31" s="166" t="n">
        <v>1441</v>
      </c>
      <c r="AC31" s="99"/>
      <c r="AD31" s="166"/>
      <c r="AE31" s="99"/>
      <c r="AF31" s="166" t="n">
        <v>2494</v>
      </c>
      <c r="AG31" s="99"/>
      <c r="AH31" s="101" t="n">
        <f aca="false">IF(ISBLANK(C31),"",COUNTA(D31,F31,H31,J31,L31,N31,P31,R31,T31,V31,X31,Z31,AB31,AD31,AF31))</f>
        <v>5</v>
      </c>
    </row>
    <row r="32" s="149" customFormat="true" ht="12.75" hidden="false" customHeight="false" outlineLevel="0" collapsed="false">
      <c r="A32" s="239" t="s">
        <v>499</v>
      </c>
      <c r="B32" s="94" t="s">
        <v>500</v>
      </c>
      <c r="C32" s="93" t="s">
        <v>48</v>
      </c>
      <c r="D32" s="161" t="n">
        <v>95</v>
      </c>
      <c r="E32" s="93"/>
      <c r="F32" s="161"/>
      <c r="G32" s="162"/>
      <c r="H32" s="164"/>
      <c r="I32" s="99"/>
      <c r="J32" s="95"/>
      <c r="K32" s="99"/>
      <c r="L32" s="95"/>
      <c r="M32" s="99"/>
      <c r="N32" s="98"/>
      <c r="O32" s="99"/>
      <c r="P32" s="98" t="n">
        <v>6222</v>
      </c>
      <c r="Q32" s="99"/>
      <c r="R32" s="100" t="n">
        <v>378</v>
      </c>
      <c r="S32" s="99"/>
      <c r="T32" s="100"/>
      <c r="U32" s="99"/>
      <c r="V32" s="100"/>
      <c r="W32" s="99"/>
      <c r="X32" s="100"/>
      <c r="Y32" s="99"/>
      <c r="Z32" s="100" t="n">
        <v>812</v>
      </c>
      <c r="AA32" s="99"/>
      <c r="AB32" s="166"/>
      <c r="AC32" s="99"/>
      <c r="AD32" s="166"/>
      <c r="AE32" s="99"/>
      <c r="AF32" s="166"/>
      <c r="AG32" s="99"/>
      <c r="AH32" s="101" t="n">
        <f aca="false">IF(ISBLANK(C32),"",COUNTA(D32,F32,H32,J32,L32,N32,P32,R32,T32,V32,X32,Z32,AB32,AD32,AF32))</f>
        <v>4</v>
      </c>
    </row>
    <row r="33" s="149" customFormat="true" ht="12.75" hidden="false" customHeight="false" outlineLevel="0" collapsed="false">
      <c r="A33" s="239" t="s">
        <v>501</v>
      </c>
      <c r="B33" s="94" t="s">
        <v>502</v>
      </c>
      <c r="C33" s="93" t="s">
        <v>48</v>
      </c>
      <c r="D33" s="161"/>
      <c r="E33" s="93"/>
      <c r="F33" s="161"/>
      <c r="G33" s="162"/>
      <c r="H33" s="164"/>
      <c r="I33" s="99"/>
      <c r="J33" s="95"/>
      <c r="K33" s="99"/>
      <c r="L33" s="95" t="n">
        <v>294</v>
      </c>
      <c r="M33" s="99"/>
      <c r="N33" s="98" t="n">
        <v>4128</v>
      </c>
      <c r="O33" s="99"/>
      <c r="P33" s="98"/>
      <c r="Q33" s="99"/>
      <c r="R33" s="100" t="n">
        <v>308</v>
      </c>
      <c r="S33" s="99"/>
      <c r="T33" s="100"/>
      <c r="U33" s="99"/>
      <c r="V33" s="100"/>
      <c r="W33" s="99"/>
      <c r="X33" s="100"/>
      <c r="Y33" s="99"/>
      <c r="Z33" s="100"/>
      <c r="AA33" s="99"/>
      <c r="AB33" s="166"/>
      <c r="AC33" s="99"/>
      <c r="AD33" s="166"/>
      <c r="AE33" s="99"/>
      <c r="AF33" s="166" t="n">
        <v>2930</v>
      </c>
      <c r="AG33" s="167" t="s">
        <v>73</v>
      </c>
      <c r="AH33" s="101" t="n">
        <f aca="false">IF(ISBLANK(C33),"",COUNTA(D33,F33,H33,J33,L33,N33,P33,R33,T33,V33,X33,Z33,AB33,AD33,AF33))</f>
        <v>4</v>
      </c>
    </row>
    <row r="34" s="149" customFormat="true" ht="12.75" hidden="false" customHeight="false" outlineLevel="0" collapsed="false">
      <c r="A34" s="239" t="s">
        <v>347</v>
      </c>
      <c r="B34" s="94" t="s">
        <v>166</v>
      </c>
      <c r="C34" s="93" t="s">
        <v>48</v>
      </c>
      <c r="D34" s="161" t="n">
        <v>97</v>
      </c>
      <c r="E34" s="93"/>
      <c r="F34" s="161"/>
      <c r="G34" s="162"/>
      <c r="H34" s="164"/>
      <c r="I34" s="99"/>
      <c r="J34" s="95"/>
      <c r="K34" s="99"/>
      <c r="L34" s="95"/>
      <c r="M34" s="99"/>
      <c r="N34" s="98" t="n">
        <v>4033</v>
      </c>
      <c r="O34" s="99"/>
      <c r="P34" s="98"/>
      <c r="Q34" s="99"/>
      <c r="R34" s="100" t="n">
        <v>309</v>
      </c>
      <c r="S34" s="99"/>
      <c r="T34" s="100"/>
      <c r="U34" s="99"/>
      <c r="V34" s="100"/>
      <c r="W34" s="99"/>
      <c r="X34" s="100"/>
      <c r="Y34" s="99"/>
      <c r="Z34" s="100"/>
      <c r="AA34" s="99"/>
      <c r="AB34" s="166"/>
      <c r="AC34" s="99"/>
      <c r="AD34" s="166"/>
      <c r="AE34" s="99"/>
      <c r="AF34" s="166"/>
      <c r="AG34" s="99"/>
      <c r="AH34" s="101" t="n">
        <f aca="false">IF(ISBLANK(C34),"",COUNTA(D34,F34,H34,J34,L34,N34,P34,R34,T34,V34,X34,Z34,AB34,AD34,AF34))</f>
        <v>3</v>
      </c>
    </row>
    <row r="35" s="149" customFormat="true" ht="12.75" hidden="false" customHeight="false" outlineLevel="0" collapsed="false">
      <c r="A35" s="239" t="s">
        <v>503</v>
      </c>
      <c r="B35" s="94" t="s">
        <v>504</v>
      </c>
      <c r="C35" s="94" t="s">
        <v>48</v>
      </c>
      <c r="D35" s="244"/>
      <c r="E35" s="94"/>
      <c r="F35" s="161"/>
      <c r="G35" s="162"/>
      <c r="H35" s="164"/>
      <c r="I35" s="99"/>
      <c r="J35" s="95" t="n">
        <v>108</v>
      </c>
      <c r="K35" s="99"/>
      <c r="L35" s="95"/>
      <c r="M35" s="99"/>
      <c r="N35" s="98"/>
      <c r="O35" s="99"/>
      <c r="P35" s="98" t="n">
        <v>6303</v>
      </c>
      <c r="Q35" s="99"/>
      <c r="R35" s="100" t="n">
        <v>305</v>
      </c>
      <c r="S35" s="99"/>
      <c r="T35" s="100"/>
      <c r="U35" s="99"/>
      <c r="V35" s="100"/>
      <c r="W35" s="99"/>
      <c r="X35" s="100"/>
      <c r="Y35" s="99"/>
      <c r="Z35" s="100"/>
      <c r="AA35" s="99"/>
      <c r="AB35" s="166"/>
      <c r="AC35" s="99"/>
      <c r="AD35" s="166" t="n">
        <v>974</v>
      </c>
      <c r="AE35" s="99"/>
      <c r="AF35" s="166"/>
      <c r="AG35" s="99"/>
      <c r="AH35" s="101" t="n">
        <f aca="false">IF(ISBLANK(C35),"",COUNTA(D35,F35,H35,J35,L35,N35,P35,R35,T35,V35,X35,Z35,AB35,AD35,AF35))</f>
        <v>4</v>
      </c>
    </row>
    <row r="36" s="149" customFormat="true" ht="12.75" hidden="false" customHeight="false" outlineLevel="0" collapsed="false">
      <c r="A36" s="239" t="s">
        <v>29</v>
      </c>
      <c r="B36" s="94" t="s">
        <v>505</v>
      </c>
      <c r="C36" s="94" t="s">
        <v>48</v>
      </c>
      <c r="D36" s="161" t="n">
        <v>83</v>
      </c>
      <c r="E36" s="162"/>
      <c r="F36" s="161" t="n">
        <v>86</v>
      </c>
      <c r="G36" s="167" t="s">
        <v>73</v>
      </c>
      <c r="H36" s="164"/>
      <c r="I36" s="99"/>
      <c r="J36" s="95"/>
      <c r="K36" s="99"/>
      <c r="L36" s="95"/>
      <c r="M36" s="99"/>
      <c r="N36" s="98" t="n">
        <v>3551</v>
      </c>
      <c r="O36" s="99"/>
      <c r="P36" s="98"/>
      <c r="Q36" s="99"/>
      <c r="R36" s="100"/>
      <c r="S36" s="99"/>
      <c r="T36" s="100" t="n">
        <v>835</v>
      </c>
      <c r="U36" s="99"/>
      <c r="V36" s="100"/>
      <c r="W36" s="99"/>
      <c r="X36" s="100"/>
      <c r="Y36" s="99"/>
      <c r="Z36" s="100" t="n">
        <v>632</v>
      </c>
      <c r="AA36" s="99"/>
      <c r="AB36" s="166"/>
      <c r="AC36" s="99"/>
      <c r="AD36" s="166" t="n">
        <v>1365</v>
      </c>
      <c r="AE36" s="99"/>
      <c r="AF36" s="166"/>
      <c r="AG36" s="99"/>
      <c r="AH36" s="101" t="n">
        <f aca="false">IF(ISBLANK(C36),"",COUNTA(D36,F36,H36,J36,L36,N36,P36,R36,T36,V36,X36,Z36,AB36,AD36,AF36))</f>
        <v>6</v>
      </c>
    </row>
    <row r="37" s="149" customFormat="true" ht="12.75" hidden="false" customHeight="false" outlineLevel="0" collapsed="false">
      <c r="A37" s="239" t="s">
        <v>359</v>
      </c>
      <c r="B37" s="94" t="s">
        <v>506</v>
      </c>
      <c r="C37" s="94" t="s">
        <v>48</v>
      </c>
      <c r="D37" s="244"/>
      <c r="E37" s="94"/>
      <c r="F37" s="161"/>
      <c r="G37" s="162"/>
      <c r="H37" s="164" t="n">
        <v>188</v>
      </c>
      <c r="I37" s="99"/>
      <c r="J37" s="95"/>
      <c r="K37" s="99"/>
      <c r="L37" s="95"/>
      <c r="M37" s="99"/>
      <c r="N37" s="98"/>
      <c r="O37" s="99"/>
      <c r="P37" s="98" t="n">
        <v>5586</v>
      </c>
      <c r="Q37" s="99"/>
      <c r="R37" s="100"/>
      <c r="S37" s="99"/>
      <c r="T37" s="100"/>
      <c r="U37" s="99"/>
      <c r="V37" s="100"/>
      <c r="W37" s="99"/>
      <c r="X37" s="100" t="n">
        <v>170</v>
      </c>
      <c r="Y37" s="167" t="s">
        <v>73</v>
      </c>
      <c r="Z37" s="100"/>
      <c r="AA37" s="99"/>
      <c r="AB37" s="166"/>
      <c r="AC37" s="99"/>
      <c r="AD37" s="166"/>
      <c r="AE37" s="99"/>
      <c r="AF37" s="166" t="s">
        <v>311</v>
      </c>
      <c r="AG37" s="99"/>
      <c r="AH37" s="101" t="n">
        <f aca="false">IF(ISBLANK(C37),"",COUNTA(D37,F37,H37,J37,L37,N37,P37,R37,T37,V37,X37,Z37,AB37,AD37,AF37))</f>
        <v>4</v>
      </c>
    </row>
    <row r="38" s="149" customFormat="true" ht="12.75" hidden="false" customHeight="false" outlineLevel="0" collapsed="false">
      <c r="A38" s="239" t="s">
        <v>507</v>
      </c>
      <c r="B38" s="94" t="s">
        <v>508</v>
      </c>
      <c r="C38" s="93" t="s">
        <v>48</v>
      </c>
      <c r="D38" s="161" t="n">
        <v>93</v>
      </c>
      <c r="E38" s="93"/>
      <c r="F38" s="161"/>
      <c r="G38" s="162"/>
      <c r="H38" s="164" t="n">
        <v>174</v>
      </c>
      <c r="I38" s="99"/>
      <c r="J38" s="95"/>
      <c r="K38" s="99"/>
      <c r="L38" s="95"/>
      <c r="M38" s="99"/>
      <c r="N38" s="98"/>
      <c r="O38" s="99"/>
      <c r="P38" s="98" t="n">
        <v>5569</v>
      </c>
      <c r="Q38" s="99"/>
      <c r="R38" s="100"/>
      <c r="S38" s="99"/>
      <c r="T38" s="100" t="n">
        <v>943</v>
      </c>
      <c r="U38" s="167" t="s">
        <v>73</v>
      </c>
      <c r="V38" s="100"/>
      <c r="W38" s="99"/>
      <c r="X38" s="100"/>
      <c r="Y38" s="99"/>
      <c r="Z38" s="100" t="n">
        <v>1019</v>
      </c>
      <c r="AA38" s="167" t="s">
        <v>73</v>
      </c>
      <c r="AB38" s="166"/>
      <c r="AC38" s="99"/>
      <c r="AD38" s="166" t="n">
        <v>1989</v>
      </c>
      <c r="AE38" s="167" t="s">
        <v>73</v>
      </c>
      <c r="AF38" s="166"/>
      <c r="AG38" s="99"/>
      <c r="AH38" s="101" t="n">
        <f aca="false">IF(ISBLANK(C38),"",COUNTA(D38,F38,H38,J38,L38,N38,P38,R38,T38,V38,X38,Z38,AB38,AD38,AF38))</f>
        <v>6</v>
      </c>
    </row>
    <row r="39" customFormat="false" ht="15" hidden="false" customHeight="false" outlineLevel="0" collapsed="false">
      <c r="A39" s="239" t="s">
        <v>509</v>
      </c>
      <c r="B39" s="94" t="s">
        <v>510</v>
      </c>
      <c r="C39" s="94" t="s">
        <v>48</v>
      </c>
      <c r="D39" s="244" t="n">
        <v>99</v>
      </c>
      <c r="E39" s="94"/>
      <c r="F39" s="161"/>
      <c r="G39" s="162"/>
      <c r="H39" s="164"/>
      <c r="I39" s="99"/>
      <c r="J39" s="95"/>
      <c r="K39" s="99"/>
      <c r="L39" s="95"/>
      <c r="M39" s="99"/>
      <c r="N39" s="98"/>
      <c r="O39" s="99"/>
      <c r="P39" s="98" t="s">
        <v>511</v>
      </c>
      <c r="Q39" s="99"/>
      <c r="R39" s="100" t="n">
        <v>334</v>
      </c>
      <c r="S39" s="99"/>
      <c r="T39" s="100"/>
      <c r="U39" s="99"/>
      <c r="V39" s="100"/>
      <c r="W39" s="99"/>
      <c r="X39" s="100"/>
      <c r="Y39" s="99"/>
      <c r="Z39" s="100"/>
      <c r="AA39" s="99"/>
      <c r="AB39" s="166"/>
      <c r="AC39" s="99"/>
      <c r="AD39" s="166"/>
      <c r="AE39" s="99"/>
      <c r="AF39" s="166" t="s">
        <v>311</v>
      </c>
      <c r="AG39" s="99"/>
      <c r="AH39" s="101" t="n">
        <f aca="false">IF(ISBLANK(C39),"",COUNTA(D39,F39,H39,J39,L39,N39,P39,R39,T39,V39,X39,Z39,AB39,AD39,AF39))</f>
        <v>4</v>
      </c>
    </row>
    <row r="40" customFormat="false" ht="15" hidden="false" customHeight="false" outlineLevel="0" collapsed="false">
      <c r="A40" s="239" t="s">
        <v>512</v>
      </c>
      <c r="B40" s="94" t="s">
        <v>513</v>
      </c>
      <c r="C40" s="94" t="s">
        <v>32</v>
      </c>
      <c r="D40" s="244" t="n">
        <v>93</v>
      </c>
      <c r="E40" s="94"/>
      <c r="F40" s="161"/>
      <c r="G40" s="162"/>
      <c r="H40" s="164"/>
      <c r="I40" s="99"/>
      <c r="J40" s="95"/>
      <c r="K40" s="99"/>
      <c r="L40" s="95"/>
      <c r="M40" s="99"/>
      <c r="N40" s="98" t="n">
        <v>4166</v>
      </c>
      <c r="O40" s="99"/>
      <c r="P40" s="98"/>
      <c r="Q40" s="99"/>
      <c r="R40" s="100" t="n">
        <v>354</v>
      </c>
      <c r="S40" s="99"/>
      <c r="T40" s="100"/>
      <c r="U40" s="99"/>
      <c r="V40" s="100"/>
      <c r="W40" s="99"/>
      <c r="X40" s="100"/>
      <c r="Y40" s="99"/>
      <c r="Z40" s="100" t="n">
        <v>582</v>
      </c>
      <c r="AA40" s="99"/>
      <c r="AB40" s="166"/>
      <c r="AC40" s="99"/>
      <c r="AD40" s="166"/>
      <c r="AE40" s="99"/>
      <c r="AF40" s="166"/>
      <c r="AG40" s="99" t="str">
        <f aca="false">IF(ISBLANK(AF40),"",VLOOKUP(AF40,BF_MARTEAU,2))</f>
        <v/>
      </c>
      <c r="AH40" s="101" t="n">
        <f aca="false">IF(ISBLANK(C40),"",COUNTA(D40,F40,H40,J40,L40,N40,P40,R40,T40,V40,X40,Z40,AB40,AD40,AF40))</f>
        <v>4</v>
      </c>
    </row>
    <row r="41" s="149" customFormat="true" ht="12.75" hidden="false" customHeight="false" outlineLevel="0" collapsed="false">
      <c r="A41" s="239" t="s">
        <v>514</v>
      </c>
      <c r="B41" s="94" t="s">
        <v>515</v>
      </c>
      <c r="C41" s="94" t="s">
        <v>32</v>
      </c>
      <c r="D41" s="244" t="n">
        <v>88</v>
      </c>
      <c r="E41" s="94"/>
      <c r="F41" s="161" t="n">
        <v>93</v>
      </c>
      <c r="G41" s="162"/>
      <c r="H41" s="164"/>
      <c r="I41" s="99"/>
      <c r="J41" s="95"/>
      <c r="K41" s="99"/>
      <c r="L41" s="95"/>
      <c r="M41" s="99"/>
      <c r="N41" s="98" t="n">
        <v>4286</v>
      </c>
      <c r="O41" s="99"/>
      <c r="P41" s="98"/>
      <c r="Q41" s="99"/>
      <c r="R41" s="100" t="n">
        <v>343</v>
      </c>
      <c r="S41" s="99"/>
      <c r="T41" s="100"/>
      <c r="U41" s="99"/>
      <c r="V41" s="100"/>
      <c r="W41" s="99"/>
      <c r="X41" s="100"/>
      <c r="Y41" s="99"/>
      <c r="Z41" s="100" t="n">
        <v>586</v>
      </c>
      <c r="AA41" s="99"/>
      <c r="AB41" s="166"/>
      <c r="AC41" s="99"/>
      <c r="AD41" s="166"/>
      <c r="AE41" s="99"/>
      <c r="AF41" s="166"/>
      <c r="AG41" s="99" t="str">
        <f aca="false">IF(ISBLANK(AF41),"",VLOOKUP(AF41,BF_MARTEAU,2))</f>
        <v/>
      </c>
      <c r="AH41" s="101" t="n">
        <f aca="false">IF(ISBLANK(C41),"",COUNTA(D41,F41,H41,J41,L41,N41,P41,R41,T41,V41,X41,Z41,AB41,AD41,AF41))</f>
        <v>5</v>
      </c>
    </row>
    <row r="42" customFormat="false" ht="15" hidden="false" customHeight="false" outlineLevel="0" collapsed="false">
      <c r="A42" s="239" t="s">
        <v>516</v>
      </c>
      <c r="B42" s="94" t="s">
        <v>517</v>
      </c>
      <c r="C42" s="94" t="s">
        <v>32</v>
      </c>
      <c r="D42" s="244" t="n">
        <v>93</v>
      </c>
      <c r="E42" s="94"/>
      <c r="F42" s="161"/>
      <c r="G42" s="162"/>
      <c r="H42" s="164"/>
      <c r="I42" s="99"/>
      <c r="J42" s="95"/>
      <c r="K42" s="99"/>
      <c r="L42" s="95"/>
      <c r="M42" s="99"/>
      <c r="N42" s="98" t="n">
        <v>3410</v>
      </c>
      <c r="O42" s="99"/>
      <c r="P42" s="98"/>
      <c r="Q42" s="99"/>
      <c r="R42" s="100" t="n">
        <v>318</v>
      </c>
      <c r="S42" s="99"/>
      <c r="T42" s="100"/>
      <c r="U42" s="99"/>
      <c r="V42" s="100"/>
      <c r="W42" s="99"/>
      <c r="X42" s="100"/>
      <c r="Y42" s="99"/>
      <c r="Z42" s="100" t="n">
        <v>660</v>
      </c>
      <c r="AA42" s="99"/>
      <c r="AB42" s="166"/>
      <c r="AC42" s="99"/>
      <c r="AD42" s="166"/>
      <c r="AE42" s="99"/>
      <c r="AF42" s="166"/>
      <c r="AG42" s="99" t="str">
        <f aca="false">IF(ISBLANK(AF42),"",VLOOKUP(AF42,BF_MARTEAU,2))</f>
        <v/>
      </c>
      <c r="AH42" s="101" t="n">
        <f aca="false">IF(ISBLANK(C42),"",COUNTA(D42,F42,H42,J42,L42,N42,P42,R42,T42,V42,X42,Z42,AB42,AD42,AF42))</f>
        <v>4</v>
      </c>
    </row>
    <row r="43" customFormat="false" ht="15" hidden="false" customHeight="false" outlineLevel="0" collapsed="false">
      <c r="A43" s="239" t="s">
        <v>518</v>
      </c>
      <c r="B43" s="94" t="s">
        <v>519</v>
      </c>
      <c r="C43" s="94" t="s">
        <v>32</v>
      </c>
      <c r="D43" s="244" t="n">
        <v>106</v>
      </c>
      <c r="E43" s="94"/>
      <c r="F43" s="161"/>
      <c r="G43" s="162"/>
      <c r="H43" s="164"/>
      <c r="I43" s="99"/>
      <c r="J43" s="95"/>
      <c r="K43" s="99"/>
      <c r="L43" s="95"/>
      <c r="M43" s="99"/>
      <c r="N43" s="98"/>
      <c r="O43" s="99"/>
      <c r="P43" s="98"/>
      <c r="Q43" s="99"/>
      <c r="R43" s="100" t="n">
        <v>248</v>
      </c>
      <c r="S43" s="99"/>
      <c r="T43" s="100"/>
      <c r="U43" s="99"/>
      <c r="V43" s="100"/>
      <c r="W43" s="99"/>
      <c r="X43" s="100"/>
      <c r="Y43" s="99"/>
      <c r="Z43" s="100" t="n">
        <v>398</v>
      </c>
      <c r="AA43" s="99"/>
      <c r="AB43" s="166"/>
      <c r="AC43" s="99"/>
      <c r="AD43" s="166"/>
      <c r="AE43" s="99"/>
      <c r="AF43" s="166"/>
      <c r="AG43" s="99" t="str">
        <f aca="false">IF(ISBLANK(AF43),"",VLOOKUP(AF43,BF_MARTEAU,2))</f>
        <v/>
      </c>
      <c r="AH43" s="101" t="n">
        <f aca="false">IF(ISBLANK(C43),"",COUNTA(D43,F43,H43,J43,L43,N43,P43,R43,T43,V43,X43,Z43,AB43,AD43,AF43))</f>
        <v>3</v>
      </c>
    </row>
    <row r="44" customFormat="false" ht="15" hidden="false" customHeight="false" outlineLevel="0" collapsed="false">
      <c r="A44" s="239" t="s">
        <v>520</v>
      </c>
      <c r="B44" s="94" t="s">
        <v>521</v>
      </c>
      <c r="C44" s="94" t="s">
        <v>32</v>
      </c>
      <c r="D44" s="244" t="n">
        <v>95</v>
      </c>
      <c r="E44" s="94"/>
      <c r="F44" s="161"/>
      <c r="G44" s="162"/>
      <c r="H44" s="164"/>
      <c r="I44" s="99"/>
      <c r="J44" s="95"/>
      <c r="K44" s="99"/>
      <c r="L44" s="95"/>
      <c r="M44" s="99"/>
      <c r="N44" s="98" t="n">
        <v>4073</v>
      </c>
      <c r="O44" s="99"/>
      <c r="P44" s="98"/>
      <c r="Q44" s="99"/>
      <c r="R44" s="100" t="n">
        <v>261</v>
      </c>
      <c r="S44" s="99"/>
      <c r="T44" s="100"/>
      <c r="U44" s="99"/>
      <c r="V44" s="100"/>
      <c r="W44" s="99"/>
      <c r="X44" s="100"/>
      <c r="Y44" s="99"/>
      <c r="Z44" s="100" t="n">
        <v>485</v>
      </c>
      <c r="AA44" s="99"/>
      <c r="AB44" s="166"/>
      <c r="AC44" s="99"/>
      <c r="AD44" s="166"/>
      <c r="AE44" s="99"/>
      <c r="AF44" s="166"/>
      <c r="AG44" s="99" t="str">
        <f aca="false">IF(ISBLANK(AF44),"",VLOOKUP(AF44,BF_MARTEAU,2))</f>
        <v/>
      </c>
      <c r="AH44" s="101" t="n">
        <f aca="false">IF(ISBLANK(C44),"",COUNTA(D44,F44,H44,J44,L44,N44,P44,R44,T44,V44,X44,Z44,AB44,AD44,AF44))</f>
        <v>4</v>
      </c>
    </row>
    <row r="45" customFormat="false" ht="15" hidden="false" customHeight="false" outlineLevel="0" collapsed="false">
      <c r="A45" s="246" t="s">
        <v>522</v>
      </c>
      <c r="B45" s="105" t="s">
        <v>523</v>
      </c>
      <c r="C45" s="94" t="s">
        <v>3</v>
      </c>
      <c r="D45" s="244"/>
      <c r="E45" s="94"/>
      <c r="F45" s="161"/>
      <c r="G45" s="162"/>
      <c r="H45" s="164" t="n">
        <v>197</v>
      </c>
      <c r="I45" s="99"/>
      <c r="J45" s="95"/>
      <c r="K45" s="99"/>
      <c r="L45" s="95"/>
      <c r="M45" s="99"/>
      <c r="N45" s="98"/>
      <c r="O45" s="99"/>
      <c r="P45" s="98"/>
      <c r="Q45" s="99"/>
      <c r="R45" s="100" t="n">
        <v>215</v>
      </c>
      <c r="S45" s="99"/>
      <c r="T45" s="100"/>
      <c r="U45" s="99"/>
      <c r="V45" s="100"/>
      <c r="W45" s="99"/>
      <c r="X45" s="100" t="n">
        <v>140</v>
      </c>
      <c r="Y45" s="99"/>
      <c r="Z45" s="100"/>
      <c r="AA45" s="99"/>
      <c r="AB45" s="166"/>
      <c r="AC45" s="99"/>
      <c r="AD45" s="166"/>
      <c r="AE45" s="99"/>
      <c r="AF45" s="166"/>
      <c r="AG45" s="99"/>
      <c r="AH45" s="101" t="n">
        <f aca="false">IF(ISBLANK(C45),"",COUNTA(D45,F45,H45,J45,L45,N45,P45,R45,T45,V45,X45,Z45,AB45,AD45,AF45))</f>
        <v>3</v>
      </c>
    </row>
    <row r="46" customFormat="false" ht="15" hidden="false" customHeight="false" outlineLevel="0" collapsed="false">
      <c r="A46" s="246" t="s">
        <v>524</v>
      </c>
      <c r="B46" s="105" t="s">
        <v>525</v>
      </c>
      <c r="C46" s="94" t="s">
        <v>3</v>
      </c>
      <c r="D46" s="161" t="n">
        <v>94</v>
      </c>
      <c r="E46" s="94"/>
      <c r="F46" s="161"/>
      <c r="G46" s="162"/>
      <c r="H46" s="164" t="n">
        <v>187</v>
      </c>
      <c r="I46" s="99"/>
      <c r="J46" s="95"/>
      <c r="K46" s="99"/>
      <c r="L46" s="95"/>
      <c r="M46" s="99"/>
      <c r="N46" s="98"/>
      <c r="O46" s="99"/>
      <c r="P46" s="98"/>
      <c r="Q46" s="99"/>
      <c r="R46" s="100" t="n">
        <v>364</v>
      </c>
      <c r="S46" s="99"/>
      <c r="T46" s="100"/>
      <c r="U46" s="99"/>
      <c r="V46" s="100"/>
      <c r="W46" s="99"/>
      <c r="X46" s="100"/>
      <c r="Y46" s="99"/>
      <c r="Z46" s="100"/>
      <c r="AA46" s="99"/>
      <c r="AB46" s="166"/>
      <c r="AC46" s="99"/>
      <c r="AD46" s="166"/>
      <c r="AE46" s="99"/>
      <c r="AF46" s="166" t="n">
        <v>2085</v>
      </c>
      <c r="AG46" s="99"/>
      <c r="AH46" s="101" t="n">
        <f aca="false">IF(ISBLANK(C46),"",COUNTA(D46,F46,H46,J46,L46,N46,P46,R46,T46,V46,X46,Z46,AB46,AD46,AF46))</f>
        <v>4</v>
      </c>
    </row>
    <row r="47" customFormat="false" ht="15" hidden="false" customHeight="false" outlineLevel="0" collapsed="false">
      <c r="A47" s="246" t="s">
        <v>526</v>
      </c>
      <c r="B47" s="105" t="s">
        <v>527</v>
      </c>
      <c r="C47" s="94" t="s">
        <v>3</v>
      </c>
      <c r="D47" s="161" t="n">
        <v>98</v>
      </c>
      <c r="E47" s="94"/>
      <c r="F47" s="161"/>
      <c r="G47" s="162"/>
      <c r="H47" s="164" t="n">
        <v>197</v>
      </c>
      <c r="I47" s="99"/>
      <c r="J47" s="95"/>
      <c r="K47" s="99"/>
      <c r="L47" s="95"/>
      <c r="M47" s="99"/>
      <c r="N47" s="98"/>
      <c r="O47" s="99"/>
      <c r="P47" s="98"/>
      <c r="Q47" s="99"/>
      <c r="R47" s="100" t="n">
        <v>307</v>
      </c>
      <c r="S47" s="99"/>
      <c r="T47" s="100"/>
      <c r="U47" s="99"/>
      <c r="V47" s="100"/>
      <c r="W47" s="99"/>
      <c r="X47" s="100"/>
      <c r="Y47" s="99"/>
      <c r="Z47" s="100"/>
      <c r="AA47" s="99"/>
      <c r="AB47" s="166"/>
      <c r="AC47" s="99"/>
      <c r="AD47" s="166"/>
      <c r="AE47" s="99"/>
      <c r="AF47" s="166" t="n">
        <v>1878</v>
      </c>
      <c r="AG47" s="99"/>
      <c r="AH47" s="101" t="n">
        <f aca="false">IF(ISBLANK(C47),"",COUNTA(D47,F47,H47,J47,L47,N47,P47,R47,T47,V47,X47,Z47,AB47,AD47,AF47))</f>
        <v>4</v>
      </c>
    </row>
    <row r="48" customFormat="false" ht="15" hidden="false" customHeight="false" outlineLevel="0" collapsed="false">
      <c r="A48" s="246" t="s">
        <v>528</v>
      </c>
      <c r="B48" s="105" t="s">
        <v>529</v>
      </c>
      <c r="C48" s="94" t="s">
        <v>3</v>
      </c>
      <c r="D48" s="161" t="n">
        <v>87</v>
      </c>
      <c r="E48" s="162"/>
      <c r="F48" s="161" t="n">
        <v>87</v>
      </c>
      <c r="G48" s="162"/>
      <c r="H48" s="164" t="n">
        <v>168</v>
      </c>
      <c r="I48" s="167" t="s">
        <v>73</v>
      </c>
      <c r="J48" s="95"/>
      <c r="K48" s="99"/>
      <c r="L48" s="95" t="n">
        <v>287</v>
      </c>
      <c r="M48" s="167" t="s">
        <v>73</v>
      </c>
      <c r="N48" s="98"/>
      <c r="O48" s="99"/>
      <c r="P48" s="98"/>
      <c r="Q48" s="99"/>
      <c r="R48" s="100"/>
      <c r="S48" s="99"/>
      <c r="T48" s="100"/>
      <c r="U48" s="99"/>
      <c r="V48" s="100" t="n">
        <v>125</v>
      </c>
      <c r="W48" s="99"/>
      <c r="X48" s="100"/>
      <c r="Y48" s="99"/>
      <c r="Z48" s="100" t="n">
        <v>712</v>
      </c>
      <c r="AA48" s="99"/>
      <c r="AB48" s="166"/>
      <c r="AC48" s="99"/>
      <c r="AD48" s="166" t="n">
        <v>1204</v>
      </c>
      <c r="AE48" s="99"/>
      <c r="AF48" s="166"/>
      <c r="AG48" s="99"/>
      <c r="AH48" s="101" t="n">
        <f aca="false">IF(ISBLANK(C48),"",COUNTA(D48,F48,H48,J48,L48,N48,P48,R48,T48,V48,X48,Z48,AB48,AD48,AF48))</f>
        <v>7</v>
      </c>
    </row>
  </sheetData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10.1171875" defaultRowHeight="15" zeroHeight="false" outlineLevelRow="0" outlineLevelCol="0"/>
  <cols>
    <col collapsed="false" customWidth="true" hidden="false" outlineLevel="0" max="1" min="1" style="106" width="18.74"/>
    <col collapsed="false" customWidth="true" hidden="false" outlineLevel="0" max="2" min="2" style="106" width="9.62"/>
    <col collapsed="false" customWidth="true" hidden="false" outlineLevel="0" max="3" min="3" style="106" width="6.62"/>
    <col collapsed="false" customWidth="true" hidden="false" outlineLevel="0" max="4" min="4" style="118" width="5.74"/>
    <col collapsed="false" customWidth="true" hidden="false" outlineLevel="0" max="5" min="5" style="119" width="6.24"/>
    <col collapsed="false" customWidth="true" hidden="false" outlineLevel="0" max="6" min="6" style="118" width="5.74"/>
    <col collapsed="false" customWidth="true" hidden="false" outlineLevel="0" max="7" min="7" style="119" width="7.11"/>
    <col collapsed="false" customWidth="true" hidden="false" outlineLevel="0" max="8" min="8" style="119" width="6.12"/>
    <col collapsed="false" customWidth="true" hidden="false" outlineLevel="0" max="9" min="9" style="119" width="4.11"/>
    <col collapsed="false" customWidth="true" hidden="false" outlineLevel="0" max="10" min="10" style="119" width="9.24"/>
    <col collapsed="false" customWidth="true" hidden="false" outlineLevel="0" max="11" min="11" style="119" width="4.11"/>
    <col collapsed="false" customWidth="false" hidden="false" outlineLevel="0" max="12" min="12" style="118" width="10.11"/>
    <col collapsed="false" customWidth="true" hidden="false" outlineLevel="0" max="13" min="13" style="119" width="4.11"/>
    <col collapsed="false" customWidth="true" hidden="false" outlineLevel="0" max="14" min="14" style="120" width="7.74"/>
    <col collapsed="false" customWidth="true" hidden="false" outlineLevel="0" max="15" min="15" style="119" width="4.11"/>
    <col collapsed="false" customWidth="true" hidden="false" outlineLevel="0" max="16" min="16" style="120" width="12.62"/>
    <col collapsed="false" customWidth="true" hidden="false" outlineLevel="0" max="17" min="17" style="119" width="4.11"/>
    <col collapsed="false" customWidth="true" hidden="false" outlineLevel="0" max="18" min="18" style="121" width="10.24"/>
    <col collapsed="false" customWidth="true" hidden="false" outlineLevel="0" max="19" min="19" style="119" width="4.11"/>
    <col collapsed="false" customWidth="true" hidden="false" outlineLevel="0" max="20" min="20" style="121" width="11.49"/>
    <col collapsed="false" customWidth="true" hidden="false" outlineLevel="0" max="21" min="21" style="119" width="4.11"/>
    <col collapsed="false" customWidth="true" hidden="false" outlineLevel="0" max="22" min="22" style="121" width="8.74"/>
    <col collapsed="false" customWidth="true" hidden="false" outlineLevel="0" max="23" min="23" style="119" width="4.11"/>
    <col collapsed="false" customWidth="true" hidden="false" outlineLevel="0" max="24" min="24" style="121" width="8.12"/>
    <col collapsed="false" customWidth="true" hidden="false" outlineLevel="0" max="25" min="25" style="119" width="4.11"/>
    <col collapsed="false" customWidth="true" hidden="false" outlineLevel="0" max="26" min="26" style="121" width="6.62"/>
    <col collapsed="false" customWidth="true" hidden="false" outlineLevel="0" max="27" min="27" style="119" width="4.11"/>
    <col collapsed="false" customWidth="true" hidden="false" outlineLevel="0" max="28" min="28" style="121" width="7.74"/>
    <col collapsed="false" customWidth="true" hidden="false" outlineLevel="0" max="29" min="29" style="119" width="4.11"/>
    <col collapsed="false" customWidth="true" hidden="false" outlineLevel="0" max="30" min="30" style="121" width="8.12"/>
    <col collapsed="false" customWidth="true" hidden="false" outlineLevel="0" max="31" min="31" style="119" width="4.11"/>
    <col collapsed="false" customWidth="true" hidden="false" outlineLevel="0" max="32" min="32" style="121" width="8.99"/>
    <col collapsed="false" customWidth="true" hidden="false" outlineLevel="0" max="33" min="33" style="119" width="4.11"/>
    <col collapsed="false" customWidth="true" hidden="false" outlineLevel="0" max="34" min="34" style="77" width="5.12"/>
    <col collapsed="false" customWidth="false" hidden="false" outlineLevel="0" max="257" min="35" style="122" width="10.11"/>
  </cols>
  <sheetData>
    <row r="1" s="124" customFormat="true" ht="27" hidden="false" customHeight="false" outlineLevel="0" collapsed="false">
      <c r="A1" s="123" t="s">
        <v>53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</row>
    <row r="2" s="81" customFormat="true" ht="27" hidden="false" customHeight="true" outlineLevel="0" collapsed="false">
      <c r="A2" s="80" t="n">
        <v>4324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</row>
    <row r="3" s="135" customFormat="true" ht="13.5" hidden="false" customHeight="false" outlineLevel="0" collapsed="false">
      <c r="A3" s="226" t="s">
        <v>94</v>
      </c>
      <c r="B3" s="226" t="s">
        <v>95</v>
      </c>
      <c r="C3" s="226" t="s">
        <v>70</v>
      </c>
      <c r="D3" s="127" t="s">
        <v>288</v>
      </c>
      <c r="E3" s="128" t="s">
        <v>531</v>
      </c>
      <c r="F3" s="127" t="s">
        <v>288</v>
      </c>
      <c r="G3" s="128" t="s">
        <v>98</v>
      </c>
      <c r="H3" s="129" t="s">
        <v>532</v>
      </c>
      <c r="I3" s="127"/>
      <c r="J3" s="129" t="s">
        <v>99</v>
      </c>
      <c r="K3" s="127"/>
      <c r="L3" s="129" t="s">
        <v>454</v>
      </c>
      <c r="M3" s="127"/>
      <c r="N3" s="130" t="s">
        <v>290</v>
      </c>
      <c r="O3" s="131"/>
      <c r="P3" s="130" t="s">
        <v>291</v>
      </c>
      <c r="Q3" s="131"/>
      <c r="R3" s="130" t="s">
        <v>102</v>
      </c>
      <c r="S3" s="131"/>
      <c r="T3" s="130" t="s">
        <v>455</v>
      </c>
      <c r="U3" s="131"/>
      <c r="V3" s="132" t="s">
        <v>293</v>
      </c>
      <c r="W3" s="128"/>
      <c r="X3" s="127" t="s">
        <v>294</v>
      </c>
      <c r="Y3" s="128"/>
      <c r="Z3" s="130" t="s">
        <v>295</v>
      </c>
      <c r="AA3" s="131"/>
      <c r="AB3" s="132" t="s">
        <v>296</v>
      </c>
      <c r="AC3" s="128"/>
      <c r="AD3" s="132" t="s">
        <v>297</v>
      </c>
      <c r="AE3" s="133"/>
      <c r="AF3" s="129" t="s">
        <v>456</v>
      </c>
      <c r="AG3" s="128"/>
      <c r="AH3" s="227" t="s">
        <v>106</v>
      </c>
    </row>
    <row r="4" s="149" customFormat="true" ht="12.75" hidden="false" customHeight="false" outlineLevel="0" collapsed="false">
      <c r="A4" s="226"/>
      <c r="B4" s="226"/>
      <c r="C4" s="226"/>
      <c r="D4" s="228" t="s">
        <v>107</v>
      </c>
      <c r="E4" s="229"/>
      <c r="F4" s="228" t="s">
        <v>107</v>
      </c>
      <c r="G4" s="229"/>
      <c r="H4" s="231" t="s">
        <v>107</v>
      </c>
      <c r="I4" s="230"/>
      <c r="J4" s="230" t="s">
        <v>385</v>
      </c>
      <c r="K4" s="230"/>
      <c r="L4" s="231" t="s">
        <v>107</v>
      </c>
      <c r="M4" s="230"/>
      <c r="N4" s="232" t="s">
        <v>107</v>
      </c>
      <c r="O4" s="229"/>
      <c r="P4" s="232" t="s">
        <v>107</v>
      </c>
      <c r="Q4" s="229"/>
      <c r="R4" s="233" t="s">
        <v>107</v>
      </c>
      <c r="S4" s="229"/>
      <c r="T4" s="233" t="s">
        <v>107</v>
      </c>
      <c r="U4" s="229"/>
      <c r="V4" s="233" t="s">
        <v>107</v>
      </c>
      <c r="W4" s="234"/>
      <c r="X4" s="235" t="s">
        <v>107</v>
      </c>
      <c r="Y4" s="234"/>
      <c r="Z4" s="233" t="s">
        <v>107</v>
      </c>
      <c r="AA4" s="229"/>
      <c r="AB4" s="235" t="s">
        <v>107</v>
      </c>
      <c r="AC4" s="230"/>
      <c r="AD4" s="233" t="s">
        <v>107</v>
      </c>
      <c r="AE4" s="236"/>
      <c r="AF4" s="237" t="s">
        <v>107</v>
      </c>
      <c r="AG4" s="230"/>
      <c r="AH4" s="238"/>
    </row>
    <row r="5" s="149" customFormat="true" ht="12.75" hidden="false" customHeight="false" outlineLevel="0" collapsed="false">
      <c r="A5" s="242" t="s">
        <v>533</v>
      </c>
      <c r="B5" s="243" t="s">
        <v>534</v>
      </c>
      <c r="C5" s="94" t="s">
        <v>19</v>
      </c>
      <c r="D5" s="161" t="n">
        <v>87</v>
      </c>
      <c r="E5" s="162"/>
      <c r="F5" s="161" t="n">
        <v>92</v>
      </c>
      <c r="G5" s="162"/>
      <c r="H5" s="162"/>
      <c r="I5" s="162"/>
      <c r="J5" s="162"/>
      <c r="K5" s="162"/>
      <c r="L5" s="95"/>
      <c r="M5" s="99"/>
      <c r="N5" s="98"/>
      <c r="O5" s="99"/>
      <c r="P5" s="98"/>
      <c r="Q5" s="99"/>
      <c r="R5" s="100"/>
      <c r="S5" s="99"/>
      <c r="T5" s="100"/>
      <c r="U5" s="99"/>
      <c r="V5" s="100" t="n">
        <v>135</v>
      </c>
      <c r="W5" s="167" t="s">
        <v>73</v>
      </c>
      <c r="X5" s="100"/>
      <c r="Y5" s="99"/>
      <c r="Z5" s="100"/>
      <c r="AA5" s="99"/>
      <c r="AB5" s="166"/>
      <c r="AC5" s="99"/>
      <c r="AD5" s="166" t="n">
        <v>1351</v>
      </c>
      <c r="AE5" s="99"/>
      <c r="AF5" s="166"/>
      <c r="AG5" s="99"/>
      <c r="AH5" s="101" t="n">
        <f aca="false">IF(ISBLANK(C5),"",COUNTA(AF5,AD5,AB5,Z5,X5,V5,T5,R5,P5,N5,L5,F5,D5,H5,J5))</f>
        <v>4</v>
      </c>
    </row>
    <row r="6" s="149" customFormat="true" ht="12.75" hidden="false" customHeight="false" outlineLevel="0" collapsed="false">
      <c r="A6" s="246" t="s">
        <v>217</v>
      </c>
      <c r="B6" s="105" t="s">
        <v>535</v>
      </c>
      <c r="C6" s="249" t="s">
        <v>8</v>
      </c>
      <c r="D6" s="161"/>
      <c r="E6" s="162"/>
      <c r="F6" s="161"/>
      <c r="G6" s="162"/>
      <c r="H6" s="95" t="n">
        <v>178</v>
      </c>
      <c r="I6" s="167" t="s">
        <v>73</v>
      </c>
      <c r="J6" s="162" t="n">
        <v>96</v>
      </c>
      <c r="K6" s="167" t="s">
        <v>73</v>
      </c>
      <c r="L6" s="95" t="n">
        <v>280</v>
      </c>
      <c r="M6" s="167" t="s">
        <v>73</v>
      </c>
      <c r="N6" s="98"/>
      <c r="O6" s="99"/>
      <c r="P6" s="98" t="n">
        <v>7028</v>
      </c>
      <c r="Q6" s="99"/>
      <c r="R6" s="100"/>
      <c r="S6" s="99"/>
      <c r="T6" s="100" t="n">
        <v>924</v>
      </c>
      <c r="U6" s="167" t="s">
        <v>73</v>
      </c>
      <c r="V6" s="100"/>
      <c r="W6" s="99"/>
      <c r="X6" s="100" t="n">
        <v>130</v>
      </c>
      <c r="Y6" s="99"/>
      <c r="Z6" s="100"/>
      <c r="AA6" s="99"/>
      <c r="AB6" s="166" t="n">
        <v>1498</v>
      </c>
      <c r="AC6" s="167" t="s">
        <v>73</v>
      </c>
      <c r="AD6" s="166"/>
      <c r="AE6" s="99"/>
      <c r="AF6" s="166" t="n">
        <v>2088</v>
      </c>
      <c r="AG6" s="167" t="s">
        <v>73</v>
      </c>
      <c r="AH6" s="101" t="n">
        <f aca="false">IF(ISBLANK(C6),"",COUNTA(AF6,AD6,AB6,Z6,X6,V6,T6,R6,P6,N6,L6,F6,D6,H6,J6))</f>
        <v>8</v>
      </c>
    </row>
    <row r="7" s="149" customFormat="true" ht="12.75" hidden="false" customHeight="false" outlineLevel="0" collapsed="false">
      <c r="A7" s="246" t="s">
        <v>536</v>
      </c>
      <c r="B7" s="105" t="s">
        <v>537</v>
      </c>
      <c r="C7" s="249" t="s">
        <v>28</v>
      </c>
      <c r="D7" s="161" t="n">
        <v>95</v>
      </c>
      <c r="E7" s="162"/>
      <c r="F7" s="161"/>
      <c r="G7" s="162"/>
      <c r="H7" s="162"/>
      <c r="I7" s="162"/>
      <c r="J7" s="162"/>
      <c r="K7" s="162"/>
      <c r="L7" s="95"/>
      <c r="M7" s="99"/>
      <c r="N7" s="98" t="n">
        <v>3494</v>
      </c>
      <c r="O7" s="99"/>
      <c r="P7" s="98"/>
      <c r="Q7" s="99"/>
      <c r="R7" s="100" t="n">
        <v>386</v>
      </c>
      <c r="S7" s="99"/>
      <c r="T7" s="100"/>
      <c r="U7" s="99"/>
      <c r="V7" s="100"/>
      <c r="W7" s="99"/>
      <c r="X7" s="100"/>
      <c r="Y7" s="99"/>
      <c r="Z7" s="100"/>
      <c r="AA7" s="99"/>
      <c r="AB7" s="166"/>
      <c r="AC7" s="99"/>
      <c r="AD7" s="166"/>
      <c r="AE7" s="99"/>
      <c r="AF7" s="166"/>
      <c r="AG7" s="99"/>
      <c r="AH7" s="101" t="n">
        <f aca="false">IF(ISBLANK(C7),"",COUNTA(AF7,AD7,AB7,Z7,X7,V7,T7,R7,P7,N7,L7,F7,D7,H7,J7))</f>
        <v>3</v>
      </c>
    </row>
    <row r="8" s="149" customFormat="true" ht="12.75" hidden="false" customHeight="false" outlineLevel="0" collapsed="false">
      <c r="A8" s="246" t="s">
        <v>121</v>
      </c>
      <c r="B8" s="105" t="s">
        <v>242</v>
      </c>
      <c r="C8" s="249" t="s">
        <v>28</v>
      </c>
      <c r="D8" s="161" t="n">
        <v>87</v>
      </c>
      <c r="E8" s="162"/>
      <c r="F8" s="161" t="n">
        <v>89</v>
      </c>
      <c r="G8" s="162"/>
      <c r="H8" s="162"/>
      <c r="I8" s="162"/>
      <c r="J8" s="162"/>
      <c r="K8" s="162"/>
      <c r="L8" s="95"/>
      <c r="M8" s="99"/>
      <c r="N8" s="98"/>
      <c r="O8" s="99"/>
      <c r="P8" s="98"/>
      <c r="Q8" s="99"/>
      <c r="R8" s="100" t="n">
        <v>376</v>
      </c>
      <c r="S8" s="99"/>
      <c r="T8" s="100"/>
      <c r="U8" s="99"/>
      <c r="V8" s="100" t="n">
        <v>120</v>
      </c>
      <c r="W8" s="99"/>
      <c r="X8" s="100"/>
      <c r="Y8" s="99"/>
      <c r="Z8" s="100" t="n">
        <v>637</v>
      </c>
      <c r="AA8" s="99"/>
      <c r="AB8" s="166"/>
      <c r="AC8" s="99"/>
      <c r="AD8" s="166"/>
      <c r="AE8" s="99"/>
      <c r="AF8" s="166" t="n">
        <v>1471</v>
      </c>
      <c r="AG8" s="99"/>
      <c r="AH8" s="101" t="n">
        <f aca="false">IF(ISBLANK(C8),"",COUNTA(AF8,AD8,AB8,Z8,X8,V8,T8,R8,P8,N8,L8,F8,D8,H8,J8))</f>
        <v>6</v>
      </c>
    </row>
    <row r="9" s="149" customFormat="true" ht="12.75" hidden="false" customHeight="false" outlineLevel="0" collapsed="false">
      <c r="A9" s="246" t="s">
        <v>538</v>
      </c>
      <c r="B9" s="105" t="s">
        <v>261</v>
      </c>
      <c r="C9" s="249" t="s">
        <v>28</v>
      </c>
      <c r="D9" s="161"/>
      <c r="E9" s="162"/>
      <c r="F9" s="161"/>
      <c r="G9" s="162"/>
      <c r="H9" s="162"/>
      <c r="I9" s="162"/>
      <c r="J9" s="162" t="n">
        <v>98</v>
      </c>
      <c r="K9" s="162"/>
      <c r="L9" s="95"/>
      <c r="M9" s="99"/>
      <c r="N9" s="98" t="n">
        <v>3593</v>
      </c>
      <c r="O9" s="99"/>
      <c r="P9" s="98"/>
      <c r="Q9" s="99"/>
      <c r="R9" s="100" t="n">
        <v>401</v>
      </c>
      <c r="S9" s="99"/>
      <c r="T9" s="100"/>
      <c r="U9" s="99"/>
      <c r="V9" s="100" t="n">
        <v>130</v>
      </c>
      <c r="W9" s="99"/>
      <c r="X9" s="100"/>
      <c r="Y9" s="99"/>
      <c r="Z9" s="100" t="n">
        <v>782</v>
      </c>
      <c r="AA9" s="99"/>
      <c r="AB9" s="166"/>
      <c r="AC9" s="99"/>
      <c r="AD9" s="166" t="n">
        <v>1690</v>
      </c>
      <c r="AE9" s="99"/>
      <c r="AF9" s="166"/>
      <c r="AG9" s="99"/>
      <c r="AH9" s="101" t="n">
        <f aca="false">IF(ISBLANK(C9),"",COUNTA(AF9,AD9,AB9,Z9,X9,V9,T9,R9,P9,N9,L9,F9,D9,H9,J9))</f>
        <v>6</v>
      </c>
    </row>
    <row r="10" s="149" customFormat="true" ht="12.75" hidden="false" customHeight="false" outlineLevel="0" collapsed="false">
      <c r="A10" s="246" t="s">
        <v>539</v>
      </c>
      <c r="B10" s="105" t="s">
        <v>540</v>
      </c>
      <c r="C10" s="94" t="s">
        <v>36</v>
      </c>
      <c r="D10" s="161" t="n">
        <v>111</v>
      </c>
      <c r="E10" s="162"/>
      <c r="F10" s="161"/>
      <c r="G10" s="162"/>
      <c r="H10" s="162"/>
      <c r="I10" s="162"/>
      <c r="J10" s="162"/>
      <c r="K10" s="162"/>
      <c r="L10" s="95"/>
      <c r="M10" s="99"/>
      <c r="N10" s="98"/>
      <c r="O10" s="99"/>
      <c r="P10" s="98"/>
      <c r="Q10" s="99"/>
      <c r="R10" s="100"/>
      <c r="S10" s="99"/>
      <c r="T10" s="100"/>
      <c r="U10" s="99"/>
      <c r="V10" s="100"/>
      <c r="W10" s="99"/>
      <c r="X10" s="100"/>
      <c r="Y10" s="99"/>
      <c r="Z10" s="100" t="n">
        <v>800</v>
      </c>
      <c r="AA10" s="167" t="s">
        <v>73</v>
      </c>
      <c r="AB10" s="166"/>
      <c r="AC10" s="99"/>
      <c r="AD10" s="166"/>
      <c r="AE10" s="99"/>
      <c r="AF10" s="166"/>
      <c r="AG10" s="99"/>
      <c r="AH10" s="101" t="n">
        <f aca="false">IF(ISBLANK(C10),"",COUNTA(AF10,AD10,AB10,Z10,X10,V10,T10,R10,P10,N10,L10,F10,D10,H10,J10))</f>
        <v>2</v>
      </c>
    </row>
    <row r="11" s="149" customFormat="true" ht="12.75" hidden="false" customHeight="false" outlineLevel="0" collapsed="false">
      <c r="A11" s="246" t="s">
        <v>241</v>
      </c>
      <c r="B11" s="105" t="s">
        <v>281</v>
      </c>
      <c r="C11" s="94" t="s">
        <v>16</v>
      </c>
      <c r="D11" s="161" t="n">
        <v>82</v>
      </c>
      <c r="E11" s="240"/>
      <c r="F11" s="161" t="n">
        <v>84</v>
      </c>
      <c r="G11" s="167" t="s">
        <v>73</v>
      </c>
      <c r="H11" s="161"/>
      <c r="I11" s="161"/>
      <c r="J11" s="161"/>
      <c r="K11" s="161"/>
      <c r="L11" s="95"/>
      <c r="M11" s="99"/>
      <c r="N11" s="98" t="n">
        <v>3337</v>
      </c>
      <c r="O11" s="240" t="s">
        <v>73</v>
      </c>
      <c r="P11" s="98"/>
      <c r="Q11" s="99"/>
      <c r="R11" s="100" t="n">
        <v>437</v>
      </c>
      <c r="S11" s="167" t="s">
        <v>73</v>
      </c>
      <c r="T11" s="100"/>
      <c r="U11" s="99"/>
      <c r="V11" s="100" t="n">
        <v>130</v>
      </c>
      <c r="W11" s="99"/>
      <c r="X11" s="100"/>
      <c r="Y11" s="99"/>
      <c r="Z11" s="100"/>
      <c r="AA11" s="99"/>
      <c r="AB11" s="166"/>
      <c r="AC11" s="99"/>
      <c r="AD11" s="166"/>
      <c r="AE11" s="99"/>
      <c r="AF11" s="166"/>
      <c r="AG11" s="99"/>
      <c r="AH11" s="101" t="n">
        <f aca="false">IF(ISBLANK(C11),"",COUNTA(AF11,AD11,AB11,Z11,X11,V11,T11,R11,P11,N11,L11,F11,D11,H11,J11))</f>
        <v>5</v>
      </c>
    </row>
    <row r="12" s="149" customFormat="true" ht="12.75" hidden="false" customHeight="false" outlineLevel="0" collapsed="false">
      <c r="A12" s="246" t="s">
        <v>247</v>
      </c>
      <c r="B12" s="105" t="s">
        <v>541</v>
      </c>
      <c r="C12" s="94" t="s">
        <v>38</v>
      </c>
      <c r="D12" s="161" t="n">
        <v>99</v>
      </c>
      <c r="E12" s="162"/>
      <c r="F12" s="161"/>
      <c r="G12" s="162"/>
      <c r="H12" s="162"/>
      <c r="I12" s="162"/>
      <c r="J12" s="162"/>
      <c r="K12" s="162"/>
      <c r="L12" s="95"/>
      <c r="M12" s="99"/>
      <c r="N12" s="98"/>
      <c r="O12" s="99"/>
      <c r="P12" s="98" t="n">
        <v>6468</v>
      </c>
      <c r="Q12" s="99"/>
      <c r="R12" s="100"/>
      <c r="S12" s="99"/>
      <c r="T12" s="100" t="n">
        <v>664</v>
      </c>
      <c r="U12" s="99"/>
      <c r="V12" s="100" t="n">
        <v>100</v>
      </c>
      <c r="W12" s="99"/>
      <c r="X12" s="100"/>
      <c r="Y12" s="99"/>
      <c r="Z12" s="100"/>
      <c r="AA12" s="99"/>
      <c r="AB12" s="166" t="n">
        <v>1029</v>
      </c>
      <c r="AC12" s="99"/>
      <c r="AD12" s="166" t="n">
        <v>807</v>
      </c>
      <c r="AE12" s="99"/>
      <c r="AF12" s="166"/>
      <c r="AG12" s="99"/>
      <c r="AH12" s="101" t="n">
        <f aca="false">IF(ISBLANK(C12),"",COUNTA(AF12,AD12,AB12,Z12,X12,V12,T12,R12,P12,N12,L12,F12,D12,H12,J12))</f>
        <v>6</v>
      </c>
    </row>
    <row r="13" s="149" customFormat="true" ht="12.75" hidden="false" customHeight="false" outlineLevel="0" collapsed="false">
      <c r="A13" s="246" t="s">
        <v>542</v>
      </c>
      <c r="B13" s="105" t="s">
        <v>543</v>
      </c>
      <c r="C13" s="249" t="s">
        <v>38</v>
      </c>
      <c r="D13" s="161"/>
      <c r="E13" s="162"/>
      <c r="F13" s="161"/>
      <c r="G13" s="162"/>
      <c r="H13" s="162"/>
      <c r="I13" s="162"/>
      <c r="J13" s="162"/>
      <c r="K13" s="162"/>
      <c r="L13" s="95" t="n">
        <v>326</v>
      </c>
      <c r="M13" s="99"/>
      <c r="N13" s="98"/>
      <c r="O13" s="99"/>
      <c r="P13" s="98" t="n">
        <v>5429</v>
      </c>
      <c r="Q13" s="167" t="s">
        <v>73</v>
      </c>
      <c r="R13" s="100" t="n">
        <v>370</v>
      </c>
      <c r="S13" s="99"/>
      <c r="T13" s="100"/>
      <c r="U13" s="99"/>
      <c r="V13" s="100" t="n">
        <v>120</v>
      </c>
      <c r="W13" s="99"/>
      <c r="X13" s="100"/>
      <c r="Y13" s="99"/>
      <c r="Z13" s="100" t="n">
        <v>793</v>
      </c>
      <c r="AA13" s="99"/>
      <c r="AB13" s="166"/>
      <c r="AC13" s="99"/>
      <c r="AD13" s="166" t="n">
        <v>1762</v>
      </c>
      <c r="AE13" s="167" t="s">
        <v>73</v>
      </c>
      <c r="AF13" s="166"/>
      <c r="AG13" s="99"/>
      <c r="AH13" s="101" t="n">
        <f aca="false">IF(ISBLANK(C13),"",COUNTA(AF13,AD13,AB13,Z13,X13,V13,T13,R13,P13,N13,L13,F13,D13,H13,J13))</f>
        <v>6</v>
      </c>
    </row>
    <row r="14" s="149" customFormat="true" ht="12.75" hidden="false" customHeight="false" outlineLevel="0" collapsed="false">
      <c r="A14" s="246" t="s">
        <v>544</v>
      </c>
      <c r="B14" s="105" t="s">
        <v>545</v>
      </c>
      <c r="C14" s="249" t="s">
        <v>38</v>
      </c>
      <c r="D14" s="161" t="n">
        <v>95</v>
      </c>
      <c r="E14" s="162"/>
      <c r="F14" s="161" t="n">
        <v>98</v>
      </c>
      <c r="G14" s="162"/>
      <c r="H14" s="162"/>
      <c r="I14" s="162"/>
      <c r="J14" s="162"/>
      <c r="K14" s="162"/>
      <c r="L14" s="95"/>
      <c r="M14" s="99"/>
      <c r="N14" s="98"/>
      <c r="O14" s="99"/>
      <c r="P14" s="98"/>
      <c r="Q14" s="99"/>
      <c r="R14" s="100" t="n">
        <v>341</v>
      </c>
      <c r="S14" s="99"/>
      <c r="T14" s="100"/>
      <c r="U14" s="99"/>
      <c r="V14" s="100" t="n">
        <v>95</v>
      </c>
      <c r="W14" s="99"/>
      <c r="X14" s="100"/>
      <c r="Y14" s="99"/>
      <c r="Z14" s="100" t="n">
        <v>581</v>
      </c>
      <c r="AA14" s="99"/>
      <c r="AB14" s="166"/>
      <c r="AC14" s="99"/>
      <c r="AD14" s="166" t="n">
        <v>862</v>
      </c>
      <c r="AE14" s="99"/>
      <c r="AF14" s="166"/>
      <c r="AG14" s="99"/>
      <c r="AH14" s="101" t="n">
        <f aca="false">IF(ISBLANK(C14),"",COUNTA(AF14,AD14,AB14,Z14,X14,V14,T14,R14,P14,N14,L14,F14,D14,H14,J14))</f>
        <v>6</v>
      </c>
    </row>
    <row r="15" s="149" customFormat="true" ht="12.75" hidden="false" customHeight="false" outlineLevel="0" collapsed="false">
      <c r="A15" s="246" t="s">
        <v>546</v>
      </c>
      <c r="B15" s="105" t="s">
        <v>547</v>
      </c>
      <c r="C15" s="94" t="s">
        <v>38</v>
      </c>
      <c r="D15" s="161" t="n">
        <v>90</v>
      </c>
      <c r="E15" s="162"/>
      <c r="F15" s="161" t="n">
        <v>93</v>
      </c>
      <c r="G15" s="162"/>
      <c r="H15" s="162"/>
      <c r="I15" s="162"/>
      <c r="J15" s="162"/>
      <c r="K15" s="162"/>
      <c r="L15" s="95"/>
      <c r="M15" s="99"/>
      <c r="N15" s="98" t="n">
        <v>3486</v>
      </c>
      <c r="O15" s="99"/>
      <c r="P15" s="98"/>
      <c r="Q15" s="99"/>
      <c r="R15" s="100" t="n">
        <v>379</v>
      </c>
      <c r="S15" s="99"/>
      <c r="T15" s="100"/>
      <c r="U15" s="99"/>
      <c r="V15" s="100" t="n">
        <v>115</v>
      </c>
      <c r="W15" s="99"/>
      <c r="X15" s="100"/>
      <c r="Y15" s="99"/>
      <c r="Z15" s="100"/>
      <c r="AA15" s="99"/>
      <c r="AB15" s="166" t="n">
        <v>1203</v>
      </c>
      <c r="AC15" s="99"/>
      <c r="AD15" s="166" t="n">
        <v>1106</v>
      </c>
      <c r="AE15" s="99"/>
      <c r="AF15" s="166"/>
      <c r="AG15" s="99"/>
      <c r="AH15" s="101" t="n">
        <f aca="false">IF(ISBLANK(C15),"",COUNTA(AF15,AD15,AB15,Z15,X15,V15,T15,R15,P15,N15,L15,F15,D15,H15,J15))</f>
        <v>7</v>
      </c>
    </row>
    <row r="16" s="149" customFormat="true" ht="12.75" hidden="false" customHeight="false" outlineLevel="0" collapsed="false">
      <c r="A16" s="246" t="s">
        <v>548</v>
      </c>
      <c r="B16" s="105" t="s">
        <v>257</v>
      </c>
      <c r="C16" s="249" t="s">
        <v>38</v>
      </c>
      <c r="D16" s="161"/>
      <c r="E16" s="162"/>
      <c r="F16" s="161"/>
      <c r="G16" s="162"/>
      <c r="H16" s="162"/>
      <c r="I16" s="162"/>
      <c r="J16" s="162"/>
      <c r="K16" s="162"/>
      <c r="L16" s="95" t="n">
        <v>381</v>
      </c>
      <c r="M16" s="99"/>
      <c r="N16" s="98" t="n">
        <v>4048</v>
      </c>
      <c r="O16" s="99"/>
      <c r="P16" s="98"/>
      <c r="Q16" s="99"/>
      <c r="R16" s="100" t="n">
        <v>280</v>
      </c>
      <c r="S16" s="99"/>
      <c r="T16" s="100"/>
      <c r="U16" s="99"/>
      <c r="V16" s="100" t="n">
        <v>105</v>
      </c>
      <c r="W16" s="99"/>
      <c r="X16" s="100"/>
      <c r="Y16" s="99"/>
      <c r="Z16" s="100" t="n">
        <v>705</v>
      </c>
      <c r="AA16" s="99"/>
      <c r="AB16" s="166"/>
      <c r="AC16" s="99"/>
      <c r="AD16" s="166" t="n">
        <v>1641</v>
      </c>
      <c r="AE16" s="99"/>
      <c r="AF16" s="166"/>
      <c r="AG16" s="99"/>
      <c r="AH16" s="101" t="n">
        <f aca="false">IF(ISBLANK(C16),"",COUNTA(AF16,AD16,AB16,Z16,X16,V16,T16,R16,P16,N16,L16,F16,D16,H16,J16))</f>
        <v>6</v>
      </c>
    </row>
    <row r="17" s="149" customFormat="true" ht="12.75" hidden="false" customHeight="false" outlineLevel="0" collapsed="false">
      <c r="A17" s="242" t="s">
        <v>549</v>
      </c>
      <c r="B17" s="243" t="s">
        <v>550</v>
      </c>
      <c r="C17" s="94" t="s">
        <v>38</v>
      </c>
      <c r="D17" s="161"/>
      <c r="E17" s="162"/>
      <c r="F17" s="161"/>
      <c r="G17" s="162"/>
      <c r="H17" s="162"/>
      <c r="I17" s="162"/>
      <c r="J17" s="162"/>
      <c r="K17" s="162"/>
      <c r="L17" s="95"/>
      <c r="M17" s="99"/>
      <c r="N17" s="98"/>
      <c r="O17" s="99"/>
      <c r="P17" s="98"/>
      <c r="Q17" s="99"/>
      <c r="R17" s="100" t="n">
        <v>324</v>
      </c>
      <c r="S17" s="99"/>
      <c r="T17" s="100"/>
      <c r="U17" s="99"/>
      <c r="V17" s="100" t="n">
        <v>120</v>
      </c>
      <c r="W17" s="99"/>
      <c r="X17" s="100"/>
      <c r="Y17" s="99"/>
      <c r="Z17" s="100"/>
      <c r="AA17" s="99"/>
      <c r="AB17" s="166" t="n">
        <v>950</v>
      </c>
      <c r="AC17" s="99"/>
      <c r="AD17" s="166" t="n">
        <v>680</v>
      </c>
      <c r="AE17" s="99"/>
      <c r="AF17" s="166"/>
      <c r="AG17" s="99"/>
      <c r="AH17" s="101" t="n">
        <f aca="false">IF(ISBLANK(C17),"",COUNTA(AF17,AD17,AB17,Z17,X17,V17,T17,R17,P17,N17,L17,F17,D17,H17,J17))</f>
        <v>4</v>
      </c>
    </row>
    <row r="18" s="149" customFormat="true" ht="12.75" hidden="false" customHeight="false" outlineLevel="0" collapsed="false">
      <c r="A18" s="246" t="s">
        <v>551</v>
      </c>
      <c r="B18" s="105" t="s">
        <v>243</v>
      </c>
      <c r="C18" s="94" t="s">
        <v>3</v>
      </c>
      <c r="D18" s="161" t="n">
        <v>84</v>
      </c>
      <c r="E18" s="162"/>
      <c r="F18" s="161" t="n">
        <v>87</v>
      </c>
      <c r="G18" s="162"/>
      <c r="H18" s="162"/>
      <c r="I18" s="162"/>
      <c r="J18" s="162"/>
      <c r="K18" s="162"/>
      <c r="L18" s="95"/>
      <c r="M18" s="99"/>
      <c r="N18" s="98"/>
      <c r="O18" s="99"/>
      <c r="P18" s="98"/>
      <c r="Q18" s="99"/>
      <c r="R18" s="100"/>
      <c r="S18" s="99"/>
      <c r="T18" s="100" t="n">
        <v>908</v>
      </c>
      <c r="U18" s="99"/>
      <c r="V18" s="100"/>
      <c r="W18" s="99"/>
      <c r="X18" s="100"/>
      <c r="Y18" s="99"/>
      <c r="Z18" s="100"/>
      <c r="AA18" s="99"/>
      <c r="AB18" s="166" t="n">
        <v>756</v>
      </c>
      <c r="AC18" s="99"/>
      <c r="AD18" s="166"/>
      <c r="AE18" s="99"/>
      <c r="AF18" s="166"/>
      <c r="AG18" s="99"/>
      <c r="AH18" s="101" t="n">
        <f aca="false">IF(ISBLANK(C18),"",COUNTA(AF18,AD18,AB18,Z18,X18,V18,T18,R18,P18,N18,L18,F18,D18,H18,J18))</f>
        <v>4</v>
      </c>
    </row>
    <row r="19" s="149" customFormat="true" ht="12.75" hidden="false" customHeight="false" outlineLevel="0" collapsed="false">
      <c r="A19" s="246" t="s">
        <v>369</v>
      </c>
      <c r="B19" s="105" t="s">
        <v>148</v>
      </c>
      <c r="C19" s="94" t="s">
        <v>3</v>
      </c>
      <c r="D19" s="161" t="n">
        <v>98</v>
      </c>
      <c r="E19" s="162"/>
      <c r="F19" s="161"/>
      <c r="G19" s="162"/>
      <c r="H19" s="162"/>
      <c r="I19" s="162"/>
      <c r="J19" s="162"/>
      <c r="K19" s="162"/>
      <c r="L19" s="95"/>
      <c r="M19" s="99"/>
      <c r="N19" s="98"/>
      <c r="O19" s="99"/>
      <c r="P19" s="98"/>
      <c r="Q19" s="99"/>
      <c r="R19" s="100"/>
      <c r="S19" s="99"/>
      <c r="T19" s="100"/>
      <c r="U19" s="99"/>
      <c r="V19" s="100"/>
      <c r="W19" s="99"/>
      <c r="X19" s="100" t="n">
        <v>150</v>
      </c>
      <c r="Y19" s="167" t="s">
        <v>73</v>
      </c>
      <c r="Z19" s="100"/>
      <c r="AA19" s="99"/>
      <c r="AB19" s="166"/>
      <c r="AC19" s="99"/>
      <c r="AD19" s="166"/>
      <c r="AE19" s="99"/>
      <c r="AF19" s="166" t="n">
        <v>1458</v>
      </c>
      <c r="AG19" s="99"/>
      <c r="AH19" s="101" t="n">
        <f aca="false">IF(ISBLANK(C19),"",COUNTA(AF19,AD19,AB19,Z19,X19,V19,T19,R19,P19,N19,L19,F19,D19,H19,J19))</f>
        <v>3</v>
      </c>
    </row>
    <row r="20" s="149" customFormat="true" ht="12.75" hidden="false" customHeight="false" outlineLevel="0" collapsed="false">
      <c r="A20" s="246" t="s">
        <v>552</v>
      </c>
      <c r="B20" s="105" t="s">
        <v>553</v>
      </c>
      <c r="C20" s="249" t="s">
        <v>3</v>
      </c>
      <c r="D20" s="161" t="n">
        <v>98</v>
      </c>
      <c r="E20" s="162"/>
      <c r="F20" s="161"/>
      <c r="G20" s="162"/>
      <c r="H20" s="162"/>
      <c r="I20" s="162"/>
      <c r="J20" s="162"/>
      <c r="K20" s="162"/>
      <c r="L20" s="95"/>
      <c r="M20" s="99"/>
      <c r="N20" s="98"/>
      <c r="O20" s="99"/>
      <c r="P20" s="98"/>
      <c r="Q20" s="99"/>
      <c r="R20" s="100"/>
      <c r="S20" s="99"/>
      <c r="T20" s="100"/>
      <c r="U20" s="99"/>
      <c r="V20" s="100" t="n">
        <v>110</v>
      </c>
      <c r="W20" s="99"/>
      <c r="X20" s="100"/>
      <c r="Y20" s="99"/>
      <c r="Z20" s="100" t="n">
        <v>483</v>
      </c>
      <c r="AA20" s="99"/>
      <c r="AB20" s="166"/>
      <c r="AC20" s="99"/>
      <c r="AD20" s="166" t="n">
        <v>1268</v>
      </c>
      <c r="AE20" s="99"/>
      <c r="AF20" s="166"/>
      <c r="AG20" s="99"/>
      <c r="AH20" s="101" t="n">
        <f aca="false">IF(ISBLANK(C20),"",COUNTA(AF20,AD20,AB20,Z20,X20,V20,T20,R20,P20,N20,L20,F20,D20,H20,J20))</f>
        <v>4</v>
      </c>
    </row>
    <row r="21" s="149" customFormat="true" ht="12.75" hidden="false" customHeight="false" outlineLevel="0" collapsed="false">
      <c r="A21" s="105" t="s">
        <v>471</v>
      </c>
      <c r="B21" s="105" t="s">
        <v>554</v>
      </c>
      <c r="C21" s="94" t="s">
        <v>3</v>
      </c>
      <c r="D21" s="161" t="n">
        <v>107</v>
      </c>
      <c r="E21" s="162"/>
      <c r="F21" s="161"/>
      <c r="G21" s="162"/>
      <c r="H21" s="162"/>
      <c r="I21" s="162"/>
      <c r="J21" s="162"/>
      <c r="K21" s="162"/>
      <c r="L21" s="95"/>
      <c r="M21" s="99"/>
      <c r="N21" s="98"/>
      <c r="O21" s="99"/>
      <c r="P21" s="98" t="n">
        <v>6542</v>
      </c>
      <c r="Q21" s="99"/>
      <c r="R21" s="100"/>
      <c r="S21" s="99"/>
      <c r="T21" s="100"/>
      <c r="U21" s="99"/>
      <c r="V21" s="100"/>
      <c r="W21" s="99"/>
      <c r="X21" s="100"/>
      <c r="Y21" s="99"/>
      <c r="Z21" s="100" t="n">
        <v>576</v>
      </c>
      <c r="AA21" s="99"/>
      <c r="AB21" s="166"/>
      <c r="AC21" s="99"/>
      <c r="AD21" s="166"/>
      <c r="AE21" s="99"/>
      <c r="AF21" s="166"/>
      <c r="AG21" s="99"/>
      <c r="AH21" s="101" t="n">
        <f aca="false">IF(ISBLANK(C21),"",COUNTA(AF21,AD21,AB21,Z21,X21,V21,T21,R21,P21,N21,L21,F21,D21,H21,J21))</f>
        <v>3</v>
      </c>
    </row>
    <row r="22" customFormat="false" ht="15" hidden="false" customHeight="false" outlineLevel="0" collapsed="false">
      <c r="AG22" s="121"/>
      <c r="AH22" s="121"/>
    </row>
    <row r="23" customFormat="false" ht="15" hidden="false" customHeight="false" outlineLevel="0" collapsed="false">
      <c r="AG23" s="121"/>
      <c r="AH23" s="121"/>
    </row>
    <row r="24" customFormat="false" ht="15" hidden="false" customHeight="false" outlineLevel="0" collapsed="false">
      <c r="AG24" s="121"/>
      <c r="AH24" s="121"/>
    </row>
    <row r="25" customFormat="false" ht="15" hidden="false" customHeight="false" outlineLevel="0" collapsed="false">
      <c r="AG25" s="121"/>
      <c r="AH25" s="121"/>
    </row>
    <row r="26" customFormat="false" ht="15" hidden="false" customHeight="false" outlineLevel="0" collapsed="false">
      <c r="AG26" s="121"/>
      <c r="AH26" s="121"/>
    </row>
    <row r="27" customFormat="false" ht="15" hidden="false" customHeight="false" outlineLevel="0" collapsed="false">
      <c r="AG27" s="121"/>
      <c r="AH27" s="121"/>
    </row>
    <row r="28" customFormat="false" ht="15" hidden="false" customHeight="false" outlineLevel="0" collapsed="false">
      <c r="AG28" s="121"/>
      <c r="AH28" s="121"/>
    </row>
    <row r="29" customFormat="false" ht="15" hidden="false" customHeight="false" outlineLevel="0" collapsed="false">
      <c r="AG29" s="121"/>
      <c r="AH29" s="121"/>
    </row>
    <row r="30" customFormat="false" ht="15" hidden="false" customHeight="false" outlineLevel="0" collapsed="false">
      <c r="AG30" s="121"/>
      <c r="AH30" s="121"/>
    </row>
    <row r="31" customFormat="false" ht="15" hidden="false" customHeight="false" outlineLevel="0" collapsed="false">
      <c r="AG31" s="121"/>
      <c r="AH31" s="121"/>
    </row>
    <row r="32" customFormat="false" ht="15" hidden="false" customHeight="false" outlineLevel="0" collapsed="false">
      <c r="AG32" s="121"/>
      <c r="AH32" s="121"/>
    </row>
    <row r="33" customFormat="false" ht="15" hidden="false" customHeight="false" outlineLevel="0" collapsed="false">
      <c r="AG33" s="121"/>
      <c r="AH33" s="121"/>
    </row>
    <row r="34" customFormat="false" ht="15" hidden="false" customHeight="false" outlineLevel="0" collapsed="false">
      <c r="AG34" s="121"/>
      <c r="AH34" s="121"/>
    </row>
    <row r="35" customFormat="false" ht="15" hidden="false" customHeight="false" outlineLevel="0" collapsed="false">
      <c r="AG35" s="121"/>
      <c r="AH35" s="121"/>
    </row>
    <row r="36" customFormat="false" ht="15" hidden="false" customHeight="false" outlineLevel="0" collapsed="false">
      <c r="AG36" s="121"/>
      <c r="AH36" s="121"/>
    </row>
    <row r="37" customFormat="false" ht="15" hidden="false" customHeight="false" outlineLevel="0" collapsed="false">
      <c r="AG37" s="121"/>
      <c r="AH37" s="121"/>
    </row>
    <row r="38" customFormat="false" ht="15" hidden="false" customHeight="false" outlineLevel="0" collapsed="false">
      <c r="AG38" s="121"/>
      <c r="AH38" s="121"/>
    </row>
    <row r="39" customFormat="false" ht="15" hidden="false" customHeight="false" outlineLevel="0" collapsed="false">
      <c r="AH39" s="250"/>
    </row>
  </sheetData>
  <mergeCells count="5">
    <mergeCell ref="A1:AH1"/>
    <mergeCell ref="A2:AH2"/>
    <mergeCell ref="A3:A4"/>
    <mergeCell ref="B3:B4"/>
    <mergeCell ref="C3:C4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FSGT Ile de France &amp;C&amp;14CHALLENGE GUIMIER JEUNES
1er tour</oddHeader>
    <oddFooter>&amp;CPage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251" t="s">
        <v>5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22:18:04Z</dcterms:created>
  <dc:creator>Jacqueline DEOM</dc:creator>
  <dc:description/>
  <dc:language>en-US</dc:language>
  <cp:lastModifiedBy>Hewlett-Packard Company</cp:lastModifiedBy>
  <cp:lastPrinted>2018-05-15T14:35:26Z</cp:lastPrinted>
  <dcterms:modified xsi:type="dcterms:W3CDTF">2018-06-05T18:48:08Z</dcterms:modified>
  <cp:revision>0</cp:revision>
  <dc:subject/>
  <dc:title/>
</cp:coreProperties>
</file>